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3.png" ContentType="image/png"/>
  <Override PartName="/xl/media/image55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10.jpeg" ContentType="image/jpeg"/>
  <Override PartName="/xl/media/image24.png" ContentType="image/png"/>
  <Override PartName="/xl/media/image11.jpeg" ContentType="image/jpeg"/>
  <Override PartName="/xl/media/image1.png" ContentType="image/png"/>
  <Override PartName="/xl/media/image31.png" ContentType="image/png"/>
  <Override PartName="/xl/media/image25.jpeg" ContentType="image/jpeg"/>
  <Override PartName="/xl/media/image2.png" ContentType="image/png"/>
  <Override PartName="/xl/media/image26.png" ContentType="image/png"/>
  <Override PartName="/xl/media/image3.png" ContentType="image/png"/>
  <Override PartName="/xl/media/image56.jpeg" ContentType="image/jpeg"/>
  <Override PartName="/xl/media/image4.png" ContentType="image/png"/>
  <Override PartName="/xl/media/image12.jpeg" ContentType="image/jpeg"/>
  <Override PartName="/xl/media/image6.png" ContentType="image/png"/>
  <Override PartName="/xl/media/image36.png" ContentType="image/png"/>
  <Override PartName="/xl/media/image33.jpeg" ContentType="image/jpeg"/>
  <Override PartName="/xl/media/image28.png" ContentType="image/png"/>
  <Override PartName="/xl/media/image40.jpeg" ContentType="image/jpeg"/>
  <Override PartName="/xl/media/image44.jpeg" ContentType="image/jpeg"/>
  <Override PartName="/xl/media/image41.jpeg" ContentType="image/jpeg"/>
  <Override PartName="/xl/media/image45.jpeg" ContentType="image/jpeg"/>
  <Override PartName="/xl/media/image42.jpeg" ContentType="image/jpeg"/>
  <Override PartName="/xl/media/image49.png" ContentType="image/png"/>
  <Override PartName="/xl/media/image35.jpeg" ContentType="image/jpeg"/>
  <Override PartName="/xl/media/image47.png" ContentType="image/png"/>
  <Override PartName="/xl/media/image50.png" ContentType="image/png"/>
  <Override PartName="/xl/media/image30.png" ContentType="image/png"/>
  <Override PartName="/xl/media/image37.jpeg" ContentType="image/jpeg"/>
  <Override PartName="/xl/media/image46.jpeg" ContentType="image/jpeg"/>
  <Override PartName="/xl/media/image51.jpeg" ContentType="image/jpeg"/>
  <Override PartName="/xl/media/image53.jpeg" ContentType="image/jpeg"/>
  <Override PartName="/xl/media/image5.png" ContentType="image/png"/>
  <Override PartName="/xl/media/image43.jpeg" ContentType="image/jpeg"/>
  <Override PartName="/xl/media/image29.jpeg" ContentType="image/jpeg"/>
  <Override PartName="/xl/media/image52.jpeg" ContentType="image/jpeg"/>
  <Override PartName="/xl/media/image13.png" ContentType="image/png"/>
  <Override PartName="/xl/media/image54.jpeg" ContentType="image/jpeg"/>
  <Override PartName="/xl/media/image48.png" ContentType="image/png"/>
  <Override PartName="/xl/media/image9.jpeg" ContentType="image/jpeg"/>
  <Override PartName="/xl/media/image39.jpeg" ContentType="image/jpeg"/>
  <Override PartName="/xl/media/image8.png" ContentType="image/png"/>
  <Override PartName="/xl/media/image38.png" ContentType="image/png"/>
  <Override PartName="/xl/media/image34.jpeg" ContentType="image/jpe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ба" sheetId="1" state="visible" r:id="rId2"/>
    <sheet name="Юнилевер" sheetId="2" state="visible" r:id="rId3"/>
    <sheet name="Бакалея" sheetId="3" state="visible" r:id="rId4"/>
    <sheet name="Колбасы" sheetId="4" state="visible" r:id="rId5"/>
    <sheet name="Сыр" sheetId="5" state="visible" r:id="rId6"/>
    <sheet name="Суши" sheetId="6" state="visible" r:id="rId7"/>
    <sheet name="Новое! ВСЕ ДЛЯ ПАСХИ!" sheetId="7" state="visible" r:id="rId8"/>
    <sheet name="Тайская кухня" sheetId="8" state="visible" r:id="rId9"/>
    <sheet name="Лист1" sheetId="9" state="visible" r:id="rId10"/>
  </sheets>
  <definedNames>
    <definedName function="false" hidden="false" localSheetId="2" name="_xlnm.Print_Area" vbProcedure="false">Бакалея!$A$1:$G$131</definedName>
    <definedName function="false" hidden="false" localSheetId="3" name="_xlnm.Print_Area" vbProcedure="false">Колбасы!$A$1:$I$49</definedName>
    <definedName function="false" hidden="false" localSheetId="6" name="_xlnm.Print_Area" vbProcedure="false">'Новое! ВСЕ ДЛЯ ПАСХИ!'!$A$1:$J$254</definedName>
    <definedName function="false" hidden="false" localSheetId="0" name="_xlnm.Print_Area" vbProcedure="false">рыба!$A$1:$H$238</definedName>
    <definedName function="false" hidden="false" localSheetId="5" name="_xlnm.Print_Area" vbProcedure="false">Суши!$A$1:$G$66</definedName>
    <definedName function="false" hidden="false" localSheetId="4" name="_xlnm.Print_Area" vbProcedure="false">Сыр!$A$1:$G$60</definedName>
    <definedName function="false" hidden="false" localSheetId="7" name="_xlnm.Print_Area" vbProcedure="false">'Тайская кухня'!$A$1:$H$26</definedName>
    <definedName function="false" hidden="false" localSheetId="1" name="_xlnm.Print_Area" vbProcedure="false">Юнилевер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1390">
  <si>
    <t xml:space="preserve">Компания "BUFFET"</t>
  </si>
  <si>
    <t xml:space="preserve">Украина Киев,01042.ул.П.Лумумбы,15 Инд код 335476226553 свидетельство №37691803</t>
  </si>
  <si>
    <t xml:space="preserve">Код ЗКПО 33547626 Первый киевский филиал КФ АТ Ва-банк МФО 321637 р/с 26002300111096</t>
  </si>
  <si>
    <r>
      <rPr>
        <b val="true"/>
        <sz val="10"/>
        <rFont val="Courier New"/>
        <family val="3"/>
      </rPr>
      <t xml:space="preserve">С нами Вы можете связаться по  электроной почте</t>
    </r>
    <r>
      <rPr>
        <b val="true"/>
        <sz val="14"/>
        <rFont val="Courier New"/>
        <family val="3"/>
      </rPr>
      <t xml:space="preserve">: </t>
    </r>
    <r>
      <rPr>
        <b val="true"/>
        <sz val="18"/>
        <rFont val="Courier New"/>
        <family val="3"/>
      </rPr>
      <t xml:space="preserve"> </t>
    </r>
    <r>
      <rPr>
        <b val="true"/>
        <sz val="18"/>
        <color rgb="FF3366FF"/>
        <rFont val="Courier New"/>
        <family val="3"/>
        <charset val="204"/>
      </rPr>
      <t xml:space="preserve">vip-grup@ckc.com.ua</t>
    </r>
  </si>
  <si>
    <t xml:space="preserve">(044)237-14-64; (044) 492-84-10 факс моб.8050-462-35-64</t>
  </si>
  <si>
    <t xml:space="preserve">Охлаженая рыба и живые морепродукты из Азии,Африки, </t>
  </si>
  <si>
    <t xml:space="preserve">Японии, Австралии ,Новой Зеландии , Франции, Норвегии</t>
  </si>
  <si>
    <t xml:space="preserve">Мы предлогаем Вам только дикую, промысловую рыбу!!!</t>
  </si>
  <si>
    <t xml:space="preserve">№</t>
  </si>
  <si>
    <t xml:space="preserve">Name</t>
  </si>
  <si>
    <t xml:space="preserve">Наименование</t>
  </si>
  <si>
    <t xml:space="preserve">Размер</t>
  </si>
  <si>
    <t xml:space="preserve">цена грн </t>
  </si>
  <si>
    <t xml:space="preserve">вес</t>
  </si>
  <si>
    <t xml:space="preserve">с ндс</t>
  </si>
  <si>
    <t xml:space="preserve">ДОРАДО/МОРСКИЕ ЛЕЩИ (СПАРОВЫЕ /Sparus aurata)</t>
  </si>
  <si>
    <t xml:space="preserve">Sea Bream, Gray  /   Sparus aurata</t>
  </si>
  <si>
    <t xml:space="preserve">Королевская Дорадо / Золотой лещ                        (Австралия)</t>
  </si>
  <si>
    <t xml:space="preserve">200-300</t>
  </si>
  <si>
    <t xml:space="preserve">300-400</t>
  </si>
  <si>
    <t xml:space="preserve">400-600</t>
  </si>
  <si>
    <t xml:space="preserve">600-800</t>
  </si>
  <si>
    <t xml:space="preserve">800+</t>
  </si>
  <si>
    <t xml:space="preserve">1500+</t>
  </si>
  <si>
    <r>
      <rPr>
        <b val="true"/>
        <i val="true"/>
        <sz val="9"/>
        <rFont val="Book Antiqua"/>
        <family val="1"/>
        <charset val="204"/>
      </rPr>
      <t xml:space="preserve">Sea Bream,Gray/</t>
    </r>
    <r>
      <rPr>
        <b val="true"/>
        <i val="true"/>
        <sz val="9"/>
        <color rgb="FFFF0000"/>
        <rFont val="Book Antiqua"/>
        <family val="1"/>
        <charset val="204"/>
      </rPr>
      <t xml:space="preserve"> It is artificial grown up/  New!</t>
    </r>
  </si>
  <si>
    <t xml:space="preserve">Королевская Дорадо /  "G"   Искусственно выращенная   (Франция)</t>
  </si>
  <si>
    <t xml:space="preserve">300-600</t>
  </si>
  <si>
    <t xml:space="preserve">Королевская Дорадо / "Е"     Искусственно выращенная     (Турция)</t>
  </si>
  <si>
    <t xml:space="preserve">Королевская Дорадо / "Е"     Искусственно выращенная        (Кипр)</t>
  </si>
  <si>
    <t xml:space="preserve">Pink Sea Bream   /   Pagellus erythrinus</t>
  </si>
  <si>
    <t xml:space="preserve">Розовая дорадо /Красный лещ                  ( Новая Зеландия)</t>
  </si>
  <si>
    <t xml:space="preserve">Red Sea Bream   /  Argyrops spinifer</t>
  </si>
  <si>
    <t xml:space="preserve">Красная дорадо /Королевский лещ                  (Мадагаскар)</t>
  </si>
  <si>
    <t xml:space="preserve">300-500</t>
  </si>
  <si>
    <t xml:space="preserve">600+</t>
  </si>
  <si>
    <t xml:space="preserve">Two Banded Bream /Acanthopagrus bifasciatus</t>
  </si>
  <si>
    <t xml:space="preserve">Японская дорадо /Австралийский лещ                              (Япония)</t>
  </si>
  <si>
    <t xml:space="preserve">Pink Sea Bream / Dentex gibbosusъ</t>
  </si>
  <si>
    <t xml:space="preserve">Горбатая розовая дорадо /Горбатый зубастый лещ(Япония) </t>
  </si>
  <si>
    <t xml:space="preserve">Pink Sea Bream / Archosargus probatocephalus</t>
  </si>
  <si>
    <t xml:space="preserve">Оманская дорадо                                                                   ( ОАЭ) </t>
  </si>
  <si>
    <t xml:space="preserve">Moon fish</t>
  </si>
  <si>
    <t xml:space="preserve">Рыба-луна</t>
  </si>
  <si>
    <t xml:space="preserve">МОРСКИЕ ОКУНИ,  ГРУПЕР ( PERCIFORMES - лат.)</t>
  </si>
  <si>
    <t xml:space="preserve">Sea Bass</t>
  </si>
  <si>
    <t xml:space="preserve">Сибасс Австралийский / Морской волк         ( Австралия)</t>
  </si>
  <si>
    <t xml:space="preserve">1-2kg</t>
  </si>
  <si>
    <t xml:space="preserve">Croaker/Umbrina</t>
  </si>
  <si>
    <t xml:space="preserve">Сибасс Черный  / Крокер  /Умбрина ( Новая Зеландия)</t>
  </si>
  <si>
    <t xml:space="preserve">1-3kg</t>
  </si>
  <si>
    <t xml:space="preserve">Сибасс Полосатый  /Морской волк\Лаврак ( Новая Зеландия)</t>
  </si>
  <si>
    <t xml:space="preserve">300-900</t>
  </si>
  <si>
    <r>
      <rPr>
        <b val="true"/>
        <i val="true"/>
        <sz val="9"/>
        <rFont val="Book Antiqua"/>
        <family val="1"/>
        <charset val="204"/>
      </rPr>
      <t xml:space="preserve">Sea Bass/ </t>
    </r>
    <r>
      <rPr>
        <b val="true"/>
        <i val="true"/>
        <sz val="9"/>
        <color rgb="FFFF0000"/>
        <rFont val="Book Antiqua"/>
        <family val="1"/>
        <charset val="204"/>
      </rPr>
      <t xml:space="preserve">  It is artificial grown up/           New!</t>
    </r>
  </si>
  <si>
    <t xml:space="preserve">Сибасс / Искусственно выращенный      Класс"G" ( Франция)  </t>
  </si>
  <si>
    <t xml:space="preserve">Сибасс / Искусственно выращенный      Класс"G" ( Франция)</t>
  </si>
  <si>
    <t xml:space="preserve">Сибасс / Искусственно выращенный      Класс"G"   ( Турция)</t>
  </si>
  <si>
    <t xml:space="preserve">Сибасс / Искусственно выращенный      Класс"E"    ( Турция)</t>
  </si>
  <si>
    <t xml:space="preserve">Сибасс / Искусственно выращенный      Класс"E      ( Кипр)</t>
  </si>
  <si>
    <t xml:space="preserve">Сибасс / Искусственно выращенный      Класс"E"    (Кипр)</t>
  </si>
  <si>
    <t xml:space="preserve">Patagonian Toothfish</t>
  </si>
  <si>
    <t xml:space="preserve">Чилийский сибасс /Патагонский клыкач   ( Чили)</t>
  </si>
  <si>
    <t xml:space="preserve">6-8kg</t>
  </si>
  <si>
    <t xml:space="preserve">Baramundija </t>
  </si>
  <si>
    <t xml:space="preserve">Барамундия / Австралийский гигантский окунь</t>
  </si>
  <si>
    <t xml:space="preserve">4-8kg</t>
  </si>
  <si>
    <t xml:space="preserve">Grouper whole</t>
  </si>
  <si>
    <t xml:space="preserve">Пятнистый  Групер целый</t>
  </si>
  <si>
    <t xml:space="preserve">0,5-2kg</t>
  </si>
  <si>
    <t xml:space="preserve">Grouper /Umbrina</t>
  </si>
  <si>
    <t xml:space="preserve">Филипинский Групер потрашенный</t>
  </si>
  <si>
    <t xml:space="preserve">0,5--2kg</t>
  </si>
  <si>
    <t xml:space="preserve">Red Grouper</t>
  </si>
  <si>
    <t xml:space="preserve"> Ювелирный красный  Групер </t>
  </si>
  <si>
    <t xml:space="preserve">500-800</t>
  </si>
  <si>
    <t xml:space="preserve">800-1000</t>
  </si>
  <si>
    <t xml:space="preserve">1000+</t>
  </si>
  <si>
    <t xml:space="preserve">Red Grouper  </t>
  </si>
  <si>
    <t xml:space="preserve">Пятнистый красный  групер </t>
  </si>
  <si>
    <t xml:space="preserve">Pink Red Grouper</t>
  </si>
  <si>
    <t xml:space="preserve">Розовый групер</t>
  </si>
  <si>
    <t xml:space="preserve">Коричневый Групер </t>
  </si>
  <si>
    <t xml:space="preserve">4-10kg</t>
  </si>
  <si>
    <t xml:space="preserve">Гигантский леопардовый Групер </t>
  </si>
  <si>
    <t xml:space="preserve">10kg+</t>
  </si>
  <si>
    <t xml:space="preserve">Scorpion fish</t>
  </si>
  <si>
    <t xml:space="preserve">Рыба-скорпион</t>
  </si>
  <si>
    <t xml:space="preserve">400-2000</t>
  </si>
  <si>
    <t xml:space="preserve">Red Spotted Emperror</t>
  </si>
  <si>
    <t xml:space="preserve">Малабарский Император</t>
  </si>
  <si>
    <t xml:space="preserve">Red Emperror</t>
  </si>
  <si>
    <t xml:space="preserve">Красный император</t>
  </si>
  <si>
    <t xml:space="preserve">Red Snapper  whole</t>
  </si>
  <si>
    <t xml:space="preserve">Каменный окунь желтый ( снеппер)</t>
  </si>
  <si>
    <t xml:space="preserve">Red Snapper Red</t>
  </si>
  <si>
    <t xml:space="preserve">Красный  каменый окунь (снеппер) </t>
  </si>
  <si>
    <t xml:space="preserve">Лосососевые ( Salmon)</t>
  </si>
  <si>
    <t xml:space="preserve">Norway Salmon</t>
  </si>
  <si>
    <t xml:space="preserve">Норвежский лосось -  категория "А"   ( авиа доставка)</t>
  </si>
  <si>
    <t xml:space="preserve">6-8+</t>
  </si>
  <si>
    <t xml:space="preserve">Норвежский лосось -  категория "А"  ( авиа доставка)</t>
  </si>
  <si>
    <t xml:space="preserve">3-4 кг</t>
  </si>
  <si>
    <r>
      <rPr>
        <b val="true"/>
        <i val="true"/>
        <sz val="9"/>
        <rFont val="Book Antiqua"/>
        <family val="1"/>
        <charset val="204"/>
      </rPr>
      <t xml:space="preserve">Australian wild salmon            </t>
    </r>
    <r>
      <rPr>
        <b val="true"/>
        <i val="true"/>
        <sz val="9"/>
        <color rgb="FFFF0000"/>
        <rFont val="Book Antiqua"/>
        <family val="1"/>
        <charset val="204"/>
      </rPr>
      <t xml:space="preserve"> New!</t>
    </r>
  </si>
  <si>
    <t xml:space="preserve">Австралийский  Дикий  лосось             ( авиа доставка)</t>
  </si>
  <si>
    <t xml:space="preserve">2-6 кг</t>
  </si>
  <si>
    <r>
      <rPr>
        <b val="true"/>
        <i val="true"/>
        <sz val="9"/>
        <rFont val="Book Antiqua"/>
        <family val="1"/>
        <charset val="204"/>
      </rPr>
      <t xml:space="preserve">New Zealand wild salmon        </t>
    </r>
    <r>
      <rPr>
        <b val="true"/>
        <i val="true"/>
        <sz val="9"/>
        <color rgb="FFFF0000"/>
        <rFont val="Book Antiqua"/>
        <family val="1"/>
        <charset val="204"/>
      </rPr>
      <t xml:space="preserve"> New!</t>
    </r>
  </si>
  <si>
    <t xml:space="preserve">Новозеландский Дикий лосось              ( авиа доставка)</t>
  </si>
  <si>
    <r>
      <rPr>
        <b val="true"/>
        <i val="true"/>
        <sz val="9"/>
        <rFont val="Book Antiqua"/>
        <family val="1"/>
        <charset val="204"/>
      </rPr>
      <t xml:space="preserve">Irish wild salmon                        </t>
    </r>
    <r>
      <rPr>
        <b val="true"/>
        <i val="true"/>
        <sz val="9"/>
        <color rgb="FFFF0000"/>
        <rFont val="Book Antiqua"/>
        <family val="1"/>
        <charset val="204"/>
      </rPr>
      <t xml:space="preserve">New!</t>
    </r>
  </si>
  <si>
    <t xml:space="preserve">Ирландский Дикий лосось                      ( авиа доставка)</t>
  </si>
  <si>
    <r>
      <rPr>
        <b val="true"/>
        <i val="true"/>
        <sz val="9"/>
        <rFont val="Book Antiqua"/>
        <family val="1"/>
        <charset val="204"/>
      </rPr>
      <t xml:space="preserve">Irish wild salmon                      </t>
    </r>
    <r>
      <rPr>
        <b val="true"/>
        <i val="true"/>
        <sz val="9"/>
        <color rgb="FFFF0000"/>
        <rFont val="Book Antiqua"/>
        <family val="1"/>
        <charset val="204"/>
      </rPr>
      <t xml:space="preserve">  New!</t>
    </r>
  </si>
  <si>
    <t xml:space="preserve">Шотландский Дикий лосось                 ( авиа доставка)</t>
  </si>
  <si>
    <t xml:space="preserve">ГОРБЫЛЕВЫЕ, ДОННЫЕ РЫБЫ (Sciaenidae)</t>
  </si>
  <si>
    <t xml:space="preserve">Monk fish tails</t>
  </si>
  <si>
    <t xml:space="preserve">РЫБА-ЧЕРТ Б/Г</t>
  </si>
  <si>
    <t xml:space="preserve">0,5-1kg</t>
  </si>
  <si>
    <t xml:space="preserve">Spotted Trout ( Haemulon sciurus)</t>
  </si>
  <si>
    <t xml:space="preserve">КОРАЛЛОВАЯ ФОРЕЛЬ  / СИНЕПОЛОСАЯ ДОННАЯ РЫБА</t>
  </si>
  <si>
    <t xml:space="preserve">300-800</t>
  </si>
  <si>
    <t xml:space="preserve">Capitane du part/ (Diagramma pictum) </t>
  </si>
  <si>
    <t xml:space="preserve">СЕРЕБРЯННАЯ ДОННАЯ РЫБА</t>
  </si>
  <si>
    <t xml:space="preserve">500+</t>
  </si>
  <si>
    <t xml:space="preserve">Mackerel Rainbow/ (Elegatis bipinnuata) </t>
  </si>
  <si>
    <t xml:space="preserve">РАДУЖНАЯ МАКРЕЛЬ </t>
  </si>
  <si>
    <t xml:space="preserve">300+</t>
  </si>
  <si>
    <t xml:space="preserve">Trevally Gold/ ( Caranx georgianus)</t>
  </si>
  <si>
    <t xml:space="preserve">ЗОЛОТАЯ ТРЕВАЛЛИ </t>
  </si>
  <si>
    <t xml:space="preserve">Silver Pomfret white (Taractichthys steindachneri)</t>
  </si>
  <si>
    <t xml:space="preserve">СЕРЕБРЯНЫЙ ПАМПУС /СЕРЕБРЯНАЯ  БРАМА</t>
  </si>
  <si>
    <t xml:space="preserve">200-400</t>
  </si>
  <si>
    <t xml:space="preserve">Blck Pomfret  (Taractichthys steindachneri)</t>
  </si>
  <si>
    <t xml:space="preserve">ЧЕРНЫЙ ПАМПУС /ЧЕРНАЯ БРАМА</t>
  </si>
  <si>
    <t xml:space="preserve">Blck Pomfret  (Taractichthys steindachneri</t>
  </si>
  <si>
    <t xml:space="preserve"> Cobia/ ( Rachycentron canadum) </t>
  </si>
  <si>
    <t xml:space="preserve">КОБИЯ / КРЕВЕТОЧНАЯ РЫБА  </t>
  </si>
  <si>
    <t xml:space="preserve">3000+</t>
  </si>
  <si>
    <t xml:space="preserve"> Мahi-Мahi  / Coryphaena hippurus</t>
  </si>
  <si>
    <t xml:space="preserve">МАХИ-МАХИ / ЗОЛОТИСТАЯ КОРИФЕНА</t>
  </si>
  <si>
    <t xml:space="preserve">Dordamon</t>
  </si>
  <si>
    <t xml:space="preserve">Японский морсокой карликовый сомик</t>
  </si>
  <si>
    <t xml:space="preserve">Атериновидные рыбы (Atheriniformes)</t>
  </si>
  <si>
    <t xml:space="preserve">Egle fish whole/ (Belone)</t>
  </si>
  <si>
    <t xml:space="preserve"> САРГАН / РЫБА ИГЛА</t>
  </si>
  <si>
    <t xml:space="preserve">Baelt Fish</t>
  </si>
  <si>
    <t xml:space="preserve">Мадагаскарский Сарган</t>
  </si>
  <si>
    <t xml:space="preserve">150-250</t>
  </si>
  <si>
    <t xml:space="preserve">Alfonsino /(Beryx decadactylus) </t>
  </si>
  <si>
    <t xml:space="preserve">БЕРИКС-АЛЬФОНСИНО </t>
  </si>
  <si>
    <t xml:space="preserve"> JOHN DORE</t>
  </si>
  <si>
    <t xml:space="preserve">СОЛНЕЧНИК   /    СЕН ПЬЕР    ( Австралия)</t>
  </si>
  <si>
    <t xml:space="preserve">Blck Cod Headless</t>
  </si>
  <si>
    <t xml:space="preserve">УГОЛЬНАЯ РЫБА / ЧЕРНАЯ ТРЕСКА  б/г поторашенная</t>
  </si>
  <si>
    <t xml:space="preserve">2000+</t>
  </si>
  <si>
    <t xml:space="preserve">Cod Headless</t>
  </si>
  <si>
    <t xml:space="preserve">СЕРАЯ ТРЕСКА Б/Г </t>
  </si>
  <si>
    <t xml:space="preserve">Кефалевые рыбы (Mulet / Muggine / Lisa)</t>
  </si>
  <si>
    <t xml:space="preserve">Red Mullet   </t>
  </si>
  <si>
    <t xml:space="preserve"> БАРАБУЛЬКА /СУЛТАНКА (Франция)</t>
  </si>
  <si>
    <t xml:space="preserve">150-200</t>
  </si>
  <si>
    <t xml:space="preserve">Sultan Ibragim</t>
  </si>
  <si>
    <t xml:space="preserve"> СУЛТАН ИБРАГИМ </t>
  </si>
  <si>
    <t xml:space="preserve">Mugil cephalus</t>
  </si>
  <si>
    <t xml:space="preserve">НОВОЗЕЛАНДСКАЯ КЕФАЛЬ / ЛОБАН</t>
  </si>
  <si>
    <t xml:space="preserve">Sardine</t>
  </si>
  <si>
    <t xml:space="preserve">САРДИНЫ   ( Италия)</t>
  </si>
  <si>
    <t xml:space="preserve">Акулы (shark / requin / tiburon )</t>
  </si>
  <si>
    <t xml:space="preserve">Prionace glauca</t>
  </si>
  <si>
    <t xml:space="preserve">ГОЛУБАЯ АКУЛА</t>
  </si>
  <si>
    <t xml:space="preserve">5000+</t>
  </si>
  <si>
    <t xml:space="preserve">White shark</t>
  </si>
  <si>
    <t xml:space="preserve">БЕЛАЯ АКУЛА</t>
  </si>
  <si>
    <t xml:space="preserve">Scyliorthinus stellaris</t>
  </si>
  <si>
    <t xml:space="preserve">КОШАЧЬЯ АКУЛА</t>
  </si>
  <si>
    <t xml:space="preserve">Камбаловые,плоские рыбы ( Sole /Lenguado )</t>
  </si>
  <si>
    <t xml:space="preserve">Turbot</t>
  </si>
  <si>
    <t xml:space="preserve">Камбала Тюрбо новая зеландия</t>
  </si>
  <si>
    <t xml:space="preserve">3-6kg</t>
  </si>
  <si>
    <t xml:space="preserve">Камбала Тюрбо Молохитовое Мороко</t>
  </si>
  <si>
    <t xml:space="preserve">Камбала Тюрбо Молохитовое   Мороко</t>
  </si>
  <si>
    <t xml:space="preserve">500-1000</t>
  </si>
  <si>
    <t xml:space="preserve">Камбала Тюрбо Молохитовое  Мороко</t>
  </si>
  <si>
    <t xml:space="preserve">200-500</t>
  </si>
  <si>
    <t xml:space="preserve">Dover Soles</t>
  </si>
  <si>
    <t xml:space="preserve">Морской язык королевский ( ЮАР)</t>
  </si>
  <si>
    <t xml:space="preserve">300-450</t>
  </si>
  <si>
    <t xml:space="preserve">Индийский Морской язык  королевский</t>
  </si>
  <si>
    <t xml:space="preserve">Plaice whole</t>
  </si>
  <si>
    <t xml:space="preserve">Камбала морская плэйс (ЮАР)</t>
  </si>
  <si>
    <t xml:space="preserve">Flounder  whole</t>
  </si>
  <si>
    <t xml:space="preserve">Камбала флоундер целая (ЮАР)</t>
  </si>
  <si>
    <t xml:space="preserve">Тунец</t>
  </si>
  <si>
    <t xml:space="preserve">Tuna (Euthynnus affinis)</t>
  </si>
  <si>
    <t xml:space="preserve">Тунец Тихоакеанский "Желтый хвост"</t>
  </si>
  <si>
    <t xml:space="preserve">5-10kg</t>
  </si>
  <si>
    <t xml:space="preserve">Tuna BONITO</t>
  </si>
  <si>
    <t xml:space="preserve">Тунец Бонито     ( ИТАЛИЯ)</t>
  </si>
  <si>
    <t xml:space="preserve">400-1000</t>
  </si>
  <si>
    <t xml:space="preserve">Экзотические,рифовые породы рыб</t>
  </si>
  <si>
    <t xml:space="preserve">Fish a sail</t>
  </si>
  <si>
    <t xml:space="preserve">Рыба Парусник   / Королевский Марлин</t>
  </si>
  <si>
    <t xml:space="preserve">20kg+</t>
  </si>
  <si>
    <t xml:space="preserve">Red Gurnard</t>
  </si>
  <si>
    <t xml:space="preserve">Морской петух</t>
  </si>
  <si>
    <t xml:space="preserve">Parrot  fish</t>
  </si>
  <si>
    <t xml:space="preserve">Рыба-попугай</t>
  </si>
  <si>
    <t xml:space="preserve">0,3-2kg</t>
  </si>
  <si>
    <t xml:space="preserve">Parrot  fish  original</t>
  </si>
  <si>
    <t xml:space="preserve">Рыба-попугай /Рыба "Шеф"</t>
  </si>
  <si>
    <t xml:space="preserve">Parrot  fish  line</t>
  </si>
  <si>
    <t xml:space="preserve">Рыба-попугай полосатый</t>
  </si>
  <si>
    <t xml:space="preserve">0,3-1kg</t>
  </si>
  <si>
    <t xml:space="preserve">Barrakuda</t>
  </si>
  <si>
    <t xml:space="preserve">Барракуда</t>
  </si>
  <si>
    <t xml:space="preserve">0,8-+</t>
  </si>
  <si>
    <t xml:space="preserve">Batterfly</t>
  </si>
  <si>
    <t xml:space="preserve">Рыба-бабочка</t>
  </si>
  <si>
    <t xml:space="preserve">0,2-1kg</t>
  </si>
  <si>
    <t xml:space="preserve">Milk fish</t>
  </si>
  <si>
    <t xml:space="preserve">Молочная рыба</t>
  </si>
  <si>
    <t xml:space="preserve">0,3-1,5kg</t>
  </si>
  <si>
    <t xml:space="preserve">Dog fish Skinned</t>
  </si>
  <si>
    <t xml:space="preserve">Рыба-собака </t>
  </si>
  <si>
    <t xml:space="preserve">*</t>
  </si>
  <si>
    <t xml:space="preserve">King fish whole</t>
  </si>
  <si>
    <t xml:space="preserve">Рыба-король</t>
  </si>
  <si>
    <t xml:space="preserve">1-5kg</t>
  </si>
  <si>
    <t xml:space="preserve">5kg</t>
  </si>
  <si>
    <t xml:space="preserve">Needl Fish</t>
  </si>
  <si>
    <t xml:space="preserve">Чилийский окунь</t>
  </si>
  <si>
    <t xml:space="preserve">Cat Fish</t>
  </si>
  <si>
    <t xml:space="preserve">Рыба Кошка</t>
  </si>
  <si>
    <t xml:space="preserve">0,5+</t>
  </si>
  <si>
    <t xml:space="preserve">Рыба сабля (подвязка)</t>
  </si>
  <si>
    <t xml:space="preserve">Conger Eel</t>
  </si>
  <si>
    <t xml:space="preserve">Морской угорь</t>
  </si>
  <si>
    <t xml:space="preserve">2-4kg</t>
  </si>
  <si>
    <t xml:space="preserve">Ray Wings</t>
  </si>
  <si>
    <t xml:space="preserve">Крылья Австралийского Ската </t>
  </si>
  <si>
    <t xml:space="preserve">0,3kg+</t>
  </si>
  <si>
    <t xml:space="preserve">Филе и части рыб</t>
  </si>
  <si>
    <t xml:space="preserve"> Salmon  Fillets SL</t>
  </si>
  <si>
    <t xml:space="preserve">Филе  лосося ( авиа доставка) для суши Класс "А"</t>
  </si>
  <si>
    <t xml:space="preserve">Tuna Loins</t>
  </si>
  <si>
    <t xml:space="preserve">Филе тунца( красный газированый)</t>
  </si>
  <si>
    <t xml:space="preserve">2-8kg</t>
  </si>
  <si>
    <t xml:space="preserve">Филе тунца (натуральный)</t>
  </si>
  <si>
    <t xml:space="preserve">Tuna   </t>
  </si>
  <si>
    <t xml:space="preserve">Тунец  кубики 3-5 см</t>
  </si>
  <si>
    <t xml:space="preserve">1kg</t>
  </si>
  <si>
    <t xml:space="preserve">Тунец Фарш</t>
  </si>
  <si>
    <t xml:space="preserve">Tuna   Fillets </t>
  </si>
  <si>
    <t xml:space="preserve">Тунец стейки</t>
  </si>
  <si>
    <t xml:space="preserve">Тунец saku" -плоская спецвырезка 200-300 </t>
  </si>
  <si>
    <t xml:space="preserve">Red Spotted Emperror   Fillets </t>
  </si>
  <si>
    <t xml:space="preserve">Филе Малабарского Императора</t>
  </si>
  <si>
    <t xml:space="preserve">400+</t>
  </si>
  <si>
    <t xml:space="preserve"> JOHN DORE   Fillets  </t>
  </si>
  <si>
    <t xml:space="preserve">Филе Солнечника                  </t>
  </si>
  <si>
    <t xml:space="preserve">Red Gurnard  Fillets </t>
  </si>
  <si>
    <t xml:space="preserve">Филе Морского Петуха        </t>
  </si>
  <si>
    <t xml:space="preserve">Nile perch fillet</t>
  </si>
  <si>
    <t xml:space="preserve">Филе нильского окуня</t>
  </si>
  <si>
    <t xml:space="preserve">200+</t>
  </si>
  <si>
    <t xml:space="preserve">Turbot fillet SL</t>
  </si>
  <si>
    <t xml:space="preserve">Филе тюрбо SL</t>
  </si>
  <si>
    <t xml:space="preserve">0,1-0,2kg</t>
  </si>
  <si>
    <t xml:space="preserve">0,2-0,4kg</t>
  </si>
  <si>
    <t xml:space="preserve">Sultan Ibragim fillet</t>
  </si>
  <si>
    <t xml:space="preserve">Филе султанки</t>
  </si>
  <si>
    <t xml:space="preserve">50+</t>
  </si>
  <si>
    <t xml:space="preserve">Grouper fillet</t>
  </si>
  <si>
    <t xml:space="preserve">Филе групера</t>
  </si>
  <si>
    <t xml:space="preserve">Tilapia fillets SL</t>
  </si>
  <si>
    <t xml:space="preserve">Филе теляпии SL</t>
  </si>
  <si>
    <t xml:space="preserve">Marlin fillet Vac.</t>
  </si>
  <si>
    <t xml:space="preserve">Марлин филе</t>
  </si>
  <si>
    <t xml:space="preserve">Halibutt Fillets SL</t>
  </si>
  <si>
    <t xml:space="preserve">Филе палтуса SL</t>
  </si>
  <si>
    <t xml:space="preserve">0,3-0,4kg</t>
  </si>
  <si>
    <t xml:space="preserve">Halibutt Fillets SO</t>
  </si>
  <si>
    <t xml:space="preserve">Филе палтуса SO</t>
  </si>
  <si>
    <t xml:space="preserve">1kg+</t>
  </si>
  <si>
    <t xml:space="preserve">Ling fillets SL</t>
  </si>
  <si>
    <t xml:space="preserve">Филе морской щуки SL</t>
  </si>
  <si>
    <t xml:space="preserve">Tuna Albacore Loins</t>
  </si>
  <si>
    <t xml:space="preserve">Филе тунца альбакора</t>
  </si>
  <si>
    <t xml:space="preserve">Monk fish fillets</t>
  </si>
  <si>
    <t xml:space="preserve">Филе рыбы-черт</t>
  </si>
  <si>
    <t xml:space="preserve">Sword-fish loins Vac.</t>
  </si>
  <si>
    <t xml:space="preserve">Рыба-меч  филе вак.</t>
  </si>
  <si>
    <t xml:space="preserve">Catfish fillets SL  African</t>
  </si>
  <si>
    <t xml:space="preserve">Филе африканского морского сома SL</t>
  </si>
  <si>
    <t xml:space="preserve">Catfish fillets SL</t>
  </si>
  <si>
    <t xml:space="preserve">Филе морского сома SL</t>
  </si>
  <si>
    <t xml:space="preserve">Морепродукты</t>
  </si>
  <si>
    <t xml:space="preserve">Squid </t>
  </si>
  <si>
    <t xml:space="preserve">Кальмары</t>
  </si>
  <si>
    <t xml:space="preserve">Cuttle fish</t>
  </si>
  <si>
    <t xml:space="preserve">Каракатица</t>
  </si>
  <si>
    <t xml:space="preserve">Octopus</t>
  </si>
  <si>
    <t xml:space="preserve">Осьминог</t>
  </si>
  <si>
    <t xml:space="preserve">Sea-Urchin</t>
  </si>
  <si>
    <t xml:space="preserve">Морской еж</t>
  </si>
  <si>
    <t xml:space="preserve">Scallopmeat</t>
  </si>
  <si>
    <t xml:space="preserve">Ракушки   Кламс </t>
  </si>
  <si>
    <t xml:space="preserve">15-20</t>
  </si>
  <si>
    <t xml:space="preserve">Ракообразные</t>
  </si>
  <si>
    <t xml:space="preserve">Langoustines</t>
  </si>
  <si>
    <t xml:space="preserve">Лангустины</t>
  </si>
  <si>
    <t xml:space="preserve">10-15pcs</t>
  </si>
  <si>
    <t xml:space="preserve">15-20pcs</t>
  </si>
  <si>
    <t xml:space="preserve">20-30pcs</t>
  </si>
  <si>
    <t xml:space="preserve">Live Lobsters</t>
  </si>
  <si>
    <t xml:space="preserve">Лобстеры живые</t>
  </si>
  <si>
    <t xml:space="preserve">0,4-0,5kg</t>
  </si>
  <si>
    <t xml:space="preserve">Лобстеры живые Мексика</t>
  </si>
  <si>
    <t xml:space="preserve">700+</t>
  </si>
  <si>
    <r>
      <rPr>
        <b val="true"/>
        <i val="true"/>
        <sz val="9"/>
        <rFont val="Book Antiqua"/>
        <family val="1"/>
        <charset val="204"/>
      </rPr>
      <t xml:space="preserve">Лобстеры живые</t>
    </r>
    <r>
      <rPr>
        <b val="true"/>
        <i val="true"/>
        <sz val="9"/>
        <color rgb="FFFF0000"/>
        <rFont val="Book Antiqua"/>
        <family val="1"/>
        <charset val="204"/>
      </rPr>
      <t xml:space="preserve"> </t>
    </r>
    <r>
      <rPr>
        <b val="true"/>
        <i val="true"/>
        <sz val="9"/>
        <rFont val="Book Antiqua"/>
        <family val="1"/>
        <charset val="204"/>
      </rPr>
      <t xml:space="preserve"> Канада</t>
    </r>
  </si>
  <si>
    <t xml:space="preserve">0,5-1,5kg</t>
  </si>
  <si>
    <t xml:space="preserve">Лобстеры живые  Австралия</t>
  </si>
  <si>
    <t xml:space="preserve"> Lobster  tails</t>
  </si>
  <si>
    <t xml:space="preserve">Хвосты лобстеров   </t>
  </si>
  <si>
    <t xml:space="preserve">Хвосты лобстеров  </t>
  </si>
  <si>
    <t xml:space="preserve">0,3-0,6kg</t>
  </si>
  <si>
    <t xml:space="preserve">Rock Lobster  tails</t>
  </si>
  <si>
    <t xml:space="preserve">0,8-1+</t>
  </si>
  <si>
    <t xml:space="preserve">Langusten Alive </t>
  </si>
  <si>
    <t xml:space="preserve">Лангусты Живые</t>
  </si>
  <si>
    <t xml:space="preserve">0,4-1,5kg+</t>
  </si>
  <si>
    <t xml:space="preserve">Langusten BLU</t>
  </si>
  <si>
    <t xml:space="preserve">Лангусты голубые Австралия</t>
  </si>
  <si>
    <t xml:space="preserve">Rock Lobster  whole</t>
  </si>
  <si>
    <t xml:space="preserve">Лангусты</t>
  </si>
  <si>
    <t xml:space="preserve">Live Crab</t>
  </si>
  <si>
    <t xml:space="preserve">Крабы Тюрто</t>
  </si>
  <si>
    <t xml:space="preserve">400-1000+</t>
  </si>
  <si>
    <t xml:space="preserve">Alaskan king crab,/King crab </t>
  </si>
  <si>
    <t xml:space="preserve">Краб камчатский </t>
  </si>
  <si>
    <t xml:space="preserve">Blue Crab whole</t>
  </si>
  <si>
    <t xml:space="preserve">Голубой краб</t>
  </si>
  <si>
    <t xml:space="preserve">100-300</t>
  </si>
  <si>
    <t xml:space="preserve">Alaskan king crab,/King crab   </t>
  </si>
  <si>
    <t xml:space="preserve">Клеши камчатского краба 50-60 см</t>
  </si>
  <si>
    <t xml:space="preserve">1000-2000</t>
  </si>
  <si>
    <r>
      <rPr>
        <b val="true"/>
        <i val="true"/>
        <sz val="9"/>
        <rFont val="Book Antiqua"/>
        <family val="1"/>
        <charset val="204"/>
      </rPr>
      <t xml:space="preserve">Alaskan king crab,/King crab    </t>
    </r>
    <r>
      <rPr>
        <b val="true"/>
        <i val="true"/>
        <sz val="9"/>
        <color rgb="FFFF0000"/>
        <rFont val="Book Antiqua"/>
        <family val="1"/>
        <charset val="204"/>
      </rPr>
      <t xml:space="preserve">New!</t>
    </r>
  </si>
  <si>
    <t xml:space="preserve">Мясо камчатского краба первая фаланга</t>
  </si>
  <si>
    <t xml:space="preserve">Мясо камчатского краба микс</t>
  </si>
  <si>
    <t xml:space="preserve"> Мадагаскарские Креветки</t>
  </si>
  <si>
    <t xml:space="preserve">Black Tiger Shrimps  Frozen</t>
  </si>
  <si>
    <t xml:space="preserve">Креветки черные тигровые 2*4</t>
  </si>
  <si>
    <t xml:space="preserve">U-5</t>
  </si>
  <si>
    <t xml:space="preserve">Креветки черные тигровые 6*8</t>
  </si>
  <si>
    <t xml:space="preserve">U-10</t>
  </si>
  <si>
    <t xml:space="preserve">Креветки черные тигровые 16/20 б/г</t>
  </si>
  <si>
    <t xml:space="preserve">16*20</t>
  </si>
  <si>
    <t xml:space="preserve">Креветки черные тигровые</t>
  </si>
  <si>
    <t xml:space="preserve">Устрицы (Oyster)</t>
  </si>
  <si>
    <t xml:space="preserve">                                                                                                                       Устрица   Спесиаль де Клер (Speciale de claire) (Crassostrea Gigas) из Пуато Шарант (Франция)</t>
  </si>
  <si>
    <t xml:space="preserve">Qysters Speciale de claire</t>
  </si>
  <si>
    <t xml:space="preserve">Устрица  №1     •Спесиаль де Клер (Speciale de claire) </t>
  </si>
  <si>
    <t xml:space="preserve">шт</t>
  </si>
  <si>
    <t xml:space="preserve">Устрица  №2     •Спесиаль де Клер (Speciale de claire) </t>
  </si>
  <si>
    <t xml:space="preserve">                   Устрица  "BELON"     Канкале Франция пров. Бретань</t>
  </si>
  <si>
    <t xml:space="preserve">Qysters "BELON"   0000   50 pcs</t>
  </si>
  <si>
    <t xml:space="preserve">Устрица  Белон 0000                   50 шт</t>
  </si>
  <si>
    <t xml:space="preserve">Qysters "BELON"   0000   25 pcs</t>
  </si>
  <si>
    <t xml:space="preserve">Устрица Белон 0000                   25 шт</t>
  </si>
  <si>
    <t xml:space="preserve">Qysters "BELON"  000      50 pcs</t>
  </si>
  <si>
    <t xml:space="preserve">Устрица Белон 000                     50шт</t>
  </si>
  <si>
    <t xml:space="preserve">Qysters "BELON"  00      50 pcs</t>
  </si>
  <si>
    <t xml:space="preserve">Устрица Белон 00                    50шт</t>
  </si>
  <si>
    <t xml:space="preserve">OYSTERS "SPECIALES DE CLAIRE" POUSSE EN CLAIRE "LABEL-ROUGE" </t>
  </si>
  <si>
    <t xml:space="preserve">Qysters  (Speciale de claire) </t>
  </si>
  <si>
    <t xml:space="preserve">Устрица Speciale de claire  №1                         50 шт</t>
  </si>
  <si>
    <t xml:space="preserve">Qysters   (Speciale de claire) </t>
  </si>
  <si>
    <t xml:space="preserve">Устрица Speciale de claire    №2                       50 шт</t>
  </si>
  <si>
    <t xml:space="preserve">Японская устрица</t>
  </si>
  <si>
    <t xml:space="preserve">Qysters (QUILCENE) (Crassostrea Gigas) </t>
  </si>
  <si>
    <t xml:space="preserve">Устрица (QUILCENE) (Crassostrea Gigas) </t>
  </si>
  <si>
    <t xml:space="preserve">Qysters   KUMAMOTO</t>
  </si>
  <si>
    <t xml:space="preserve">Устрица Кумамото (KUMAMOTO) </t>
  </si>
  <si>
    <t xml:space="preserve">Qysters PEARL</t>
  </si>
  <si>
    <t xml:space="preserve">Устрица  Жемчужина (PEARL) (Crassostrea Gigas)</t>
  </si>
  <si>
    <t xml:space="preserve">Тихоокеанская устрица ( Новая Зеландия,Австралия)</t>
  </si>
  <si>
    <t xml:space="preserve">Qysters  Blackberry  Point</t>
  </si>
  <si>
    <t xml:space="preserve">Устрица Блекбэри поинт</t>
  </si>
  <si>
    <t xml:space="preserve">Qysters Blue Point    (Crassostrea Virginica) </t>
  </si>
  <si>
    <t xml:space="preserve">Устрица Бль поинт</t>
  </si>
  <si>
    <t xml:space="preserve">Qysters MARIN COAST (Crassostrea Gigas)</t>
  </si>
  <si>
    <t xml:space="preserve">Устрица MARIN COAST</t>
  </si>
  <si>
    <t xml:space="preserve">Qysters  Pacific Oysters</t>
  </si>
  <si>
    <t xml:space="preserve">Устрица       Пацифик (Pacific Oysters)  №1</t>
  </si>
  <si>
    <t xml:space="preserve">Qysters Pacific Oysters</t>
  </si>
  <si>
    <t xml:space="preserve">Устрица      Пацифик (Pacific Oysters)   №2</t>
  </si>
  <si>
    <t xml:space="preserve">Qysters a cocktail</t>
  </si>
  <si>
    <t xml:space="preserve">Устрица          Коктельная</t>
  </si>
  <si>
    <t xml:space="preserve">Натуральная пищевая морская соль "Salute di Mare"</t>
  </si>
  <si>
    <r>
      <rPr>
        <b val="true"/>
        <i val="true"/>
        <sz val="9"/>
        <rFont val="Book Antiqua"/>
        <family val="1"/>
        <charset val="204"/>
      </rPr>
      <t xml:space="preserve">Sea food salt "Salute di Mare"      </t>
    </r>
    <r>
      <rPr>
        <i val="true"/>
        <sz val="9"/>
        <color rgb="FFFF0000"/>
        <rFont val="Book Antiqua"/>
        <family val="1"/>
        <charset val="204"/>
      </rPr>
      <t xml:space="preserve"> New!</t>
    </r>
  </si>
  <si>
    <t xml:space="preserve">Натуральная пищевая морская соль "Salute di Mare" крупная</t>
  </si>
  <si>
    <t xml:space="preserve">0,75 /шт</t>
  </si>
  <si>
    <t xml:space="preserve">Натуральная пищевая морская соль "Salute di Mare" средняя</t>
  </si>
  <si>
    <t xml:space="preserve">0,75/шт</t>
  </si>
  <si>
    <t xml:space="preserve">Натуральная пищевая морская соль "Salute di Mare" мелкая</t>
  </si>
  <si>
    <t xml:space="preserve">Вы можете сообщить нам о Вашем заказе по електронному адресу:</t>
  </si>
  <si>
    <t xml:space="preserve"> vip-grup@ckc.com.uaм                vb5@ukr.net</t>
  </si>
  <si>
    <t xml:space="preserve">Заказы оформляются до 12,00 Пятницы!  Поставка каждую Среду, вечером!</t>
  </si>
  <si>
    <t xml:space="preserve">Вы можете ознакомиться с нашей продукцией и оформить заказ в  нашем фирменом</t>
  </si>
  <si>
    <t xml:space="preserve">магазине " Буфет рыбака" находящейся по адресу г.Киев ул Хрещатик на тер. Бесарабского рынка</t>
  </si>
  <si>
    <t xml:space="preserve">           Благодарим за интерес к нашей продукции!</t>
  </si>
  <si>
    <t xml:space="preserve">Украина Киев,01042.ул.П.Лумумбы,15 Инд код 335476226553 свидетельство №37691803 Код ЗКПО 33547626</t>
  </si>
  <si>
    <t xml:space="preserve">Первый киевский филиал КФ АТ Ва-банк МФО 321637 р/с  26002300111096</t>
  </si>
  <si>
    <r>
      <rPr>
        <b val="true"/>
        <sz val="18"/>
        <rFont val="Courier New"/>
        <family val="3"/>
      </rPr>
      <t xml:space="preserve">С нами Вы можете связаться по  электроной почте</t>
    </r>
    <r>
      <rPr>
        <b val="true"/>
        <sz val="22"/>
        <rFont val="Courier New"/>
        <family val="3"/>
        <charset val="204"/>
      </rPr>
      <t xml:space="preserve">:</t>
    </r>
    <r>
      <rPr>
        <b val="true"/>
        <sz val="24"/>
        <color rgb="FFFF0000"/>
        <rFont val="Courier New"/>
        <family val="3"/>
        <charset val="204"/>
      </rPr>
      <t xml:space="preserve"> vip-grup@ckc.com.ua</t>
    </r>
  </si>
  <si>
    <t xml:space="preserve">(044)237-14-64; 8 050-462-35-64;;(044)492-84-10 факс </t>
  </si>
  <si>
    <t xml:space="preserve">артикул /</t>
  </si>
  <si>
    <t xml:space="preserve">вага/об'єм</t>
  </si>
  <si>
    <t xml:space="preserve">коробка,шт</t>
  </si>
  <si>
    <t xml:space="preserve">Ціна за шт.</t>
  </si>
  <si>
    <t xml:space="preserve">1 порція</t>
  </si>
  <si>
    <t xml:space="preserve">Вихід готового продукту з 1 шт., порцій</t>
  </si>
  <si>
    <t xml:space="preserve">Ціна за 1 порцію</t>
  </si>
  <si>
    <t xml:space="preserve">Наименование товара</t>
  </si>
  <si>
    <t xml:space="preserve">MRDR</t>
  </si>
  <si>
    <t xml:space="preserve">без пдв</t>
  </si>
  <si>
    <t xml:space="preserve">з пдв</t>
  </si>
  <si>
    <t xml:space="preserve">грн</t>
  </si>
  <si>
    <t xml:space="preserve">мл готового продукту</t>
  </si>
  <si>
    <t xml:space="preserve">витрати (грамм) на 1 порцію</t>
  </si>
  <si>
    <t xml:space="preserve">з ПДВ, грн</t>
  </si>
  <si>
    <t xml:space="preserve">СОУСИ KNORR</t>
  </si>
  <si>
    <t xml:space="preserve">Основа для соуса Knorr М'ясний 1.4кг</t>
  </si>
  <si>
    <t xml:space="preserve">1.4кг</t>
  </si>
  <si>
    <t xml:space="preserve">Основа для соуса  Knorr Демі-Глас 1.4кг</t>
  </si>
  <si>
    <t xml:space="preserve">Основа для соуса Knorr Болоньєз 1.4кг</t>
  </si>
  <si>
    <t xml:space="preserve">Основа для соуса Knorr Карбонара 1.2кг</t>
  </si>
  <si>
    <t xml:space="preserve">1.2кг</t>
  </si>
  <si>
    <t xml:space="preserve">Основа для соуса Knorr Наполі 1.4кг</t>
  </si>
  <si>
    <t xml:space="preserve">Основа для соуса Knorr Бешамель 1.8кг</t>
  </si>
  <si>
    <t xml:space="preserve">1.8кг</t>
  </si>
  <si>
    <t xml:space="preserve">Основа для соуса Knorr Бешамель 1.5кг</t>
  </si>
  <si>
    <t xml:space="preserve">1.5кг</t>
  </si>
  <si>
    <t xml:space="preserve">Основа для соуса Knorr  Грибного  1,2кг</t>
  </si>
  <si>
    <t xml:space="preserve">Основа для соуса  Knorr з зеленим перцем 1.4кг</t>
  </si>
  <si>
    <t xml:space="preserve">БУЛЬЙОНИ KNORR</t>
  </si>
  <si>
    <t xml:space="preserve">Сухий бульйон.Knorr Яловичий 0.85кг</t>
  </si>
  <si>
    <t xml:space="preserve">0.85кг</t>
  </si>
  <si>
    <t xml:space="preserve">Сухий бульйон. Knorr Курячий 0.85кг</t>
  </si>
  <si>
    <t xml:space="preserve">Сухий бульйон. Knorr Грибний 0.85кг</t>
  </si>
  <si>
    <t xml:space="preserve">Заправка для перших страв.Knorr Заправка для борщу 0.85кг</t>
  </si>
  <si>
    <t xml:space="preserve">Knorr сухой  бульйон із бекону  0,85кг</t>
  </si>
  <si>
    <t xml:space="preserve">Бульйон (сухий насипний). Knorr Овочевий 0.85кг</t>
  </si>
  <si>
    <t xml:space="preserve">СУПИ KNORR</t>
  </si>
  <si>
    <t xml:space="preserve">Суп-пюре.Knorr Курячий 1кг</t>
  </si>
  <si>
    <t xml:space="preserve">1кг</t>
  </si>
  <si>
    <r>
      <rPr>
        <b val="true"/>
        <sz val="14"/>
        <rFont val="Times New Roman Cyr"/>
        <family val="1"/>
        <charset val="204"/>
      </rPr>
      <t xml:space="preserve">Суп-пюре. Knorr із білих грибів 2кг </t>
    </r>
    <r>
      <rPr>
        <b val="true"/>
        <sz val="14"/>
        <color rgb="FFFF0000"/>
        <rFont val="Times New Roman Cyr"/>
        <family val="0"/>
        <charset val="204"/>
      </rPr>
      <t xml:space="preserve"> </t>
    </r>
  </si>
  <si>
    <t xml:space="preserve">2кг</t>
  </si>
  <si>
    <t xml:space="preserve">Суп-пюре. Knorr Сирний 2кг </t>
  </si>
  <si>
    <t xml:space="preserve">Перші обідні страви Knorr Суп Борщ 1.8кг</t>
  </si>
  <si>
    <t xml:space="preserve">Суп-пюре з телятини 2кг</t>
  </si>
  <si>
    <t xml:space="preserve">Суп-пюре з селери і моркви 1,8кг</t>
  </si>
  <si>
    <t xml:space="preserve">Суп-пюре з шпинату 1,65кг</t>
  </si>
  <si>
    <t xml:space="preserve">1.65кг</t>
  </si>
  <si>
    <t xml:space="preserve">Суп-пюре з кольор. капусти та брокколі 1,65 кг</t>
  </si>
  <si>
    <t xml:space="preserve">Суп-пюре з спаржі 1,8кг</t>
  </si>
  <si>
    <t xml:space="preserve">ПРИПРАВИ KNORR</t>
  </si>
  <si>
    <t xml:space="preserve">Приправа.т Knorr Делікат універсальна 1кг</t>
  </si>
  <si>
    <t xml:space="preserve">ЗАГУЩУВАЧI MONDAMIN</t>
  </si>
  <si>
    <t xml:space="preserve">Кукурудзяний крохмаль</t>
  </si>
  <si>
    <t xml:space="preserve">2.5кг</t>
  </si>
  <si>
    <t xml:space="preserve">МАЙОНЕЗ HELLMANN'S</t>
  </si>
  <si>
    <t xml:space="preserve">Майонез Hellmann Справжній 5л         78%</t>
  </si>
  <si>
    <t xml:space="preserve">5.0л</t>
  </si>
  <si>
    <t xml:space="preserve">Майонез Hellmann Домашній 5л           25%</t>
  </si>
  <si>
    <t xml:space="preserve">Майонез Hellmann Справжній 2.5л       78%</t>
  </si>
  <si>
    <t xml:space="preserve">2.5л</t>
  </si>
  <si>
    <t xml:space="preserve">Primerba Свiжi спецii в олii</t>
  </si>
  <si>
    <t xml:space="preserve">Приправа в рослинній олії Knorr Primerba Базилік 340г</t>
  </si>
  <si>
    <t xml:space="preserve">340gr</t>
  </si>
  <si>
    <t xml:space="preserve">Приправа в рослинній олії Knorr Primerba Італійські трави 340г</t>
  </si>
  <si>
    <t xml:space="preserve">Приправа в рослинній олії Knorr Primerba Трави Прованса 340г</t>
  </si>
  <si>
    <t xml:space="preserve">Приправа в рослинній олії Knorr Primerba Шампіньйони 340г</t>
  </si>
  <si>
    <t xml:space="preserve">Приправа в рослинній олії Knorr Primerba Часник 340г</t>
  </si>
  <si>
    <t xml:space="preserve">ОЛІЯ МAZOLA</t>
  </si>
  <si>
    <t xml:space="preserve">Mazola Соняшникова олія 10л</t>
  </si>
  <si>
    <t xml:space="preserve">10л</t>
  </si>
  <si>
    <t xml:space="preserve">КАРТОПЛЯ KNORR</t>
  </si>
  <si>
    <t xml:space="preserve">Картопляне пюре</t>
  </si>
  <si>
    <t xml:space="preserve">3.5кг</t>
  </si>
  <si>
    <t xml:space="preserve">ПАСЕРОВКИ</t>
  </si>
  <si>
    <t xml:space="preserve">Борошняна пасеровка темна 1кг</t>
  </si>
  <si>
    <t xml:space="preserve">Борошняна пасеровка світла 1кг</t>
  </si>
  <si>
    <t xml:space="preserve">В прайсе указаны цены без учета акции и скидок.За более подробной информацией обращайтесь к менеджарам.</t>
  </si>
  <si>
    <t xml:space="preserve">(044)237-14-64; 8050-462-35-64;;(044)492-84-10 факс </t>
  </si>
  <si>
    <r>
      <rPr>
        <b val="true"/>
        <sz val="18"/>
        <rFont val="Arial"/>
        <family val="2"/>
      </rPr>
      <t xml:space="preserve">Вы можете сообщить нам о Вашем заказе по електронному адресу: </t>
    </r>
    <r>
      <rPr>
        <b val="true"/>
        <sz val="22"/>
        <rFont val="Arial"/>
        <family val="2"/>
        <charset val="204"/>
      </rPr>
      <t xml:space="preserve"> </t>
    </r>
    <r>
      <rPr>
        <b val="true"/>
        <sz val="22"/>
        <color rgb="FFFF0000"/>
        <rFont val="Arial"/>
        <family val="2"/>
        <charset val="204"/>
      </rPr>
      <t xml:space="preserve">vip-grup@ckc.com.ua</t>
    </r>
  </si>
  <si>
    <t xml:space="preserve">Инфрмация на сайтах:    http://www.unilever.ru/ourbrands/Foodsolutions/     http://www.unileverfoodsolutions.com/ </t>
  </si>
  <si>
    <t xml:space="preserve">http://www.knorr.ru/r-n-i/</t>
  </si>
  <si>
    <t xml:space="preserve">http://www.mayo.com/recipes.asp</t>
  </si>
  <si>
    <t xml:space="preserve">СПД Морозова М.Е.</t>
  </si>
  <si>
    <t xml:space="preserve">Украина Киев Героев Сталинграда 14     Инд код 2514702425      Свид. Про гос.рег. №298826 от 05,07,05,</t>
  </si>
  <si>
    <t xml:space="preserve">Свидетельство плательщика НДС  Инд.налог № 2514702425 свидетельство № 88649929      Единый налог.</t>
  </si>
  <si>
    <t xml:space="preserve">Р\С 260055011186 в Оболенском Отд. № 8142 Ощадбанка Украины г.Киев МФО 320229</t>
  </si>
  <si>
    <r>
      <rPr>
        <b val="true"/>
        <sz val="10"/>
        <rFont val="Courier New"/>
        <family val="3"/>
      </rPr>
      <t xml:space="preserve">С нами Вы можете связаться по  электроной почте</t>
    </r>
    <r>
      <rPr>
        <b val="true"/>
        <sz val="14"/>
        <rFont val="Courier New"/>
        <family val="3"/>
      </rPr>
      <t xml:space="preserve">: </t>
    </r>
    <r>
      <rPr>
        <b val="true"/>
        <sz val="18"/>
        <rFont val="Courier New"/>
        <family val="3"/>
      </rPr>
      <t xml:space="preserve"> vip-grup@ckc.com.ua</t>
    </r>
  </si>
  <si>
    <t xml:space="preserve">Кол-во в кор.</t>
  </si>
  <si>
    <t xml:space="preserve">Вес</t>
  </si>
  <si>
    <t xml:space="preserve">цена</t>
  </si>
  <si>
    <t xml:space="preserve">цена с</t>
  </si>
  <si>
    <t xml:space="preserve">Производитель</t>
  </si>
  <si>
    <t xml:space="preserve">грн без ндс</t>
  </si>
  <si>
    <t xml:space="preserve">грн с ндс</t>
  </si>
  <si>
    <t xml:space="preserve">1. БАКАЛЕЯ  /  PRODOTTI SECCHI  /  GROCERIES</t>
  </si>
  <si>
    <t xml:space="preserve">Желатин листовой</t>
  </si>
  <si>
    <t xml:space="preserve">0,500гр.</t>
  </si>
  <si>
    <t xml:space="preserve">Rebecchi</t>
  </si>
  <si>
    <t xml:space="preserve">Крахмал кукурузный</t>
  </si>
  <si>
    <t xml:space="preserve">1000 гр.</t>
  </si>
  <si>
    <t xml:space="preserve">Кукурузная крупа полента Экстра</t>
  </si>
  <si>
    <t xml:space="preserve">500 гр.</t>
  </si>
  <si>
    <t xml:space="preserve">Кукурузная крупа "Валсугана"</t>
  </si>
  <si>
    <t xml:space="preserve">1500 гр.</t>
  </si>
  <si>
    <t xml:space="preserve">Кус-кус</t>
  </si>
  <si>
    <t xml:space="preserve">Тесто Фри де брикс</t>
  </si>
  <si>
    <t xml:space="preserve">125 гр</t>
  </si>
  <si>
    <t xml:space="preserve">Франция</t>
  </si>
  <si>
    <t xml:space="preserve">Тесто Фило</t>
  </si>
  <si>
    <t xml:space="preserve">Савоярди</t>
  </si>
  <si>
    <t xml:space="preserve">Лепестки миндаля</t>
  </si>
  <si>
    <t xml:space="preserve">Соль  /  Sale / Salt</t>
  </si>
  <si>
    <t xml:space="preserve">Соль экстра</t>
  </si>
  <si>
    <t xml:space="preserve">1 кг.</t>
  </si>
  <si>
    <t xml:space="preserve">Italsali</t>
  </si>
  <si>
    <t xml:space="preserve">Соль морская, крупная</t>
  </si>
  <si>
    <t xml:space="preserve">25 кг</t>
  </si>
  <si>
    <t xml:space="preserve">Уксус  /  Aceto / Vinegar</t>
  </si>
  <si>
    <t xml:space="preserve">Уксус Малина Maille</t>
  </si>
  <si>
    <t xml:space="preserve">500 мл.</t>
  </si>
  <si>
    <t xml:space="preserve">Maille</t>
  </si>
  <si>
    <t xml:space="preserve">Уксус Бальзамик Maille</t>
  </si>
  <si>
    <t xml:space="preserve">Уксус Херес Maille</t>
  </si>
  <si>
    <t xml:space="preserve">Уксус Винный Maille 0,7л</t>
  </si>
  <si>
    <t xml:space="preserve">700 мл.</t>
  </si>
  <si>
    <t xml:space="preserve">Уксус бальзамический"GIZELLA "0,25 л</t>
  </si>
  <si>
    <t xml:space="preserve">250 мл.</t>
  </si>
  <si>
    <t xml:space="preserve">Уксус яблочный 500 мл.</t>
  </si>
  <si>
    <t xml:space="preserve">Уксус бальзамический "Амполла"</t>
  </si>
  <si>
    <t xml:space="preserve">Toschi</t>
  </si>
  <si>
    <t xml:space="preserve">Уксус бальзамический "Тоски"</t>
  </si>
  <si>
    <t xml:space="preserve">Уксус бальзамный "Тоски"</t>
  </si>
  <si>
    <t xml:space="preserve">5 л.</t>
  </si>
  <si>
    <t xml:space="preserve">Уксус бальзамный традиционный</t>
  </si>
  <si>
    <t xml:space="preserve">100 мл.</t>
  </si>
  <si>
    <t xml:space="preserve">Уксус бальзамный традиционный экстра</t>
  </si>
  <si>
    <t xml:space="preserve">Уксус "Лангароло", 500 мл</t>
  </si>
  <si>
    <t xml:space="preserve">GIGI ROSSO</t>
  </si>
  <si>
    <t xml:space="preserve">2.      Основа для соуса/ SALSE </t>
  </si>
  <si>
    <t xml:space="preserve">Основа для соуса рыби CHEF Nestle</t>
  </si>
  <si>
    <t xml:space="preserve">850 гр</t>
  </si>
  <si>
    <t xml:space="preserve"> CHEF Nestle</t>
  </si>
  <si>
    <t xml:space="preserve">Основа для соуса риби  KNORR професионал</t>
  </si>
  <si>
    <t xml:space="preserve">1000гр</t>
  </si>
  <si>
    <t xml:space="preserve">KNORR</t>
  </si>
  <si>
    <t xml:space="preserve">Основа для соуса риби  KNORR с паприкой</t>
  </si>
  <si>
    <t xml:space="preserve">Основа для соуса риби Metro</t>
  </si>
  <si>
    <t xml:space="preserve"> Metro</t>
  </si>
  <si>
    <t xml:space="preserve">Основа для соуса  мяса CHEF Nestle</t>
  </si>
  <si>
    <t xml:space="preserve">1300гр</t>
  </si>
  <si>
    <t xml:space="preserve">Основа для соуса  мяса Metro Nestle</t>
  </si>
  <si>
    <t xml:space="preserve">Основа для соуса креветок CHEF Nestle</t>
  </si>
  <si>
    <t xml:space="preserve">900гр</t>
  </si>
  <si>
    <t xml:space="preserve">Основа винная  Civet CHEF Nestle</t>
  </si>
  <si>
    <t xml:space="preserve">Основа для соуса  птицы CHEF Nestle</t>
  </si>
  <si>
    <t xml:space="preserve">Основа для креветочного соуса  CHEF Nestle</t>
  </si>
  <si>
    <t xml:space="preserve">800 гр</t>
  </si>
  <si>
    <r>
      <rPr>
        <sz val="10"/>
        <rFont val="Times New Roman"/>
        <family val="1"/>
        <charset val="204"/>
      </rPr>
      <t xml:space="preserve">Основа для соуса  перец пять цветов CHEF Nestle</t>
    </r>
    <r>
      <rPr>
        <b val="true"/>
        <sz val="10"/>
        <rFont val="Times New Roman"/>
        <family val="1"/>
        <charset val="204"/>
      </rPr>
      <t xml:space="preserve"> новинка!</t>
    </r>
  </si>
  <si>
    <t xml:space="preserve">         Горчица Beaufor</t>
  </si>
  <si>
    <t xml:space="preserve">Горчица дижонская, ведро  5 кг</t>
  </si>
  <si>
    <t xml:space="preserve">5000 гр</t>
  </si>
  <si>
    <t xml:space="preserve">Franchi</t>
  </si>
  <si>
    <t xml:space="preserve">Горчица дижонская, ведро  1 кг</t>
  </si>
  <si>
    <t xml:space="preserve">8. СПЕЦИИ  /  SPEZIE  /  SPICES</t>
  </si>
  <si>
    <t xml:space="preserve">Прованские травы</t>
  </si>
  <si>
    <t xml:space="preserve">1000гр.</t>
  </si>
  <si>
    <t xml:space="preserve">Ориган</t>
  </si>
  <si>
    <t xml:space="preserve">Тимьян</t>
  </si>
  <si>
    <t xml:space="preserve">Перец розовый "Сорба"</t>
  </si>
  <si>
    <t xml:space="preserve">85 гр.</t>
  </si>
  <si>
    <t xml:space="preserve">Maiorana</t>
  </si>
  <si>
    <t xml:space="preserve">Перец " Пять цветов"</t>
  </si>
  <si>
    <t xml:space="preserve">500гр</t>
  </si>
  <si>
    <t xml:space="preserve">Mass</t>
  </si>
  <si>
    <t xml:space="preserve">Перец белый горошек "Дрогерия"</t>
  </si>
  <si>
    <t xml:space="preserve">Drogheria</t>
  </si>
  <si>
    <t xml:space="preserve">Перец зеленый в рассоле "Дрогерия"</t>
  </si>
  <si>
    <t xml:space="preserve">750 гр.</t>
  </si>
  <si>
    <t xml:space="preserve">Перец кайенский молотый " Дрогерия"</t>
  </si>
  <si>
    <t xml:space="preserve">Перец розовый в рассоле</t>
  </si>
  <si>
    <t xml:space="preserve">Перец розовый  Мадагаскарский в рассоле</t>
  </si>
  <si>
    <t xml:space="preserve">85 мл.</t>
  </si>
  <si>
    <t xml:space="preserve">Перец розовый сухой "Дрогерия"</t>
  </si>
  <si>
    <t xml:space="preserve">250 гр.</t>
  </si>
  <si>
    <t xml:space="preserve">Перец розовый сухой</t>
  </si>
  <si>
    <t xml:space="preserve">90гр</t>
  </si>
  <si>
    <t xml:space="preserve">Эстрагон</t>
  </si>
  <si>
    <t xml:space="preserve"> </t>
  </si>
  <si>
    <t xml:space="preserve">Шафран, пакетик</t>
  </si>
  <si>
    <t xml:space="preserve">4 гр.</t>
  </si>
  <si>
    <t xml:space="preserve">MGB</t>
  </si>
  <si>
    <t xml:space="preserve">Кориандр, 1 кг</t>
  </si>
  <si>
    <t xml:space="preserve">1 кг</t>
  </si>
  <si>
    <t xml:space="preserve">Cannamela</t>
  </si>
  <si>
    <t xml:space="preserve">Томаты высушенные в оливковом. масле</t>
  </si>
  <si>
    <t xml:space="preserve">1600 гр.</t>
  </si>
  <si>
    <t xml:space="preserve">Улитки\ Escargots de bourgogne</t>
  </si>
  <si>
    <t xml:space="preserve">Улитки конс 8 дюжин</t>
  </si>
  <si>
    <t xml:space="preserve">Улитки конс 10 дюжин</t>
  </si>
  <si>
    <t xml:space="preserve">Улитки конс 8 дюжин Экстра</t>
  </si>
  <si>
    <t xml:space="preserve">Улитки конс 6 дюжин Экстра</t>
  </si>
  <si>
    <t xml:space="preserve">Краска каракатицы</t>
  </si>
  <si>
    <t xml:space="preserve">Краска каракатицы сухая</t>
  </si>
  <si>
    <t xml:space="preserve">Кпаска каракатицы жидкая</t>
  </si>
  <si>
    <t xml:space="preserve">Макаронные изделия  / Pasta Barilla</t>
  </si>
  <si>
    <t xml:space="preserve">Спагетти № 12</t>
  </si>
  <si>
    <t xml:space="preserve">De Cecco</t>
  </si>
  <si>
    <t xml:space="preserve">Мука кукурузная "Альпрома"</t>
  </si>
  <si>
    <t xml:space="preserve">ALPROMA</t>
  </si>
  <si>
    <t xml:space="preserve">Мука  00</t>
  </si>
  <si>
    <t xml:space="preserve">Палента</t>
  </si>
  <si>
    <t xml:space="preserve">Gallo</t>
  </si>
  <si>
    <t xml:space="preserve">Рис "Арборио Ризотто", вакуум</t>
  </si>
  <si>
    <t xml:space="preserve">Масло ароматизированное / Olio aromatizzato</t>
  </si>
  <si>
    <t xml:space="preserve">Масло аромат. - белые грибы Урбани</t>
  </si>
  <si>
    <t xml:space="preserve">Urbani Tartufi</t>
  </si>
  <si>
    <t xml:space="preserve">Масло трюфельное Урбани</t>
  </si>
  <si>
    <t xml:space="preserve">Масло оливковое Абруццо/Olio di oliva Abruzzo</t>
  </si>
  <si>
    <t xml:space="preserve">Масло оливк. экстра верджине</t>
  </si>
  <si>
    <t xml:space="preserve">1 л.</t>
  </si>
  <si>
    <t xml:space="preserve">0,5 л.</t>
  </si>
  <si>
    <t xml:space="preserve">Масло оливковое "Апрутино Пескарезе" Де Чекко, 0,75 л.</t>
  </si>
  <si>
    <t xml:space="preserve">0,75 мл</t>
  </si>
  <si>
    <t xml:space="preserve">Масло оливк. экстра верджине Санта Мария</t>
  </si>
  <si>
    <t xml:space="preserve">1000 мл.</t>
  </si>
  <si>
    <t xml:space="preserve">S.Maria</t>
  </si>
  <si>
    <t xml:space="preserve">Масло оливковое экстра верджине Санта Мария</t>
  </si>
  <si>
    <t xml:space="preserve">Масло оливковое Гарда/Olio di oliva del Garda</t>
  </si>
  <si>
    <t xml:space="preserve">Масло оливковое Е/В Гриньяно фильтрато</t>
  </si>
  <si>
    <t xml:space="preserve">Salvagno Giovanni</t>
  </si>
  <si>
    <t xml:space="preserve">Масло оливковое экстра верджине</t>
  </si>
  <si>
    <t xml:space="preserve">Артишоки  /  Carciofi / Artichokes</t>
  </si>
  <si>
    <t xml:space="preserve">Артишоки, резаные в собственном соку "Бонта ди Кампо"</t>
  </si>
  <si>
    <t xml:space="preserve">2,5 кг.</t>
  </si>
  <si>
    <t xml:space="preserve">Sacam</t>
  </si>
  <si>
    <t xml:space="preserve">Артишоки сердцевинки в с/с 30/40</t>
  </si>
  <si>
    <t xml:space="preserve">2,6 кг.</t>
  </si>
  <si>
    <t xml:space="preserve">Italcarciofi</t>
  </si>
  <si>
    <t xml:space="preserve">Артишоки сердцевинки в с/с резаные</t>
  </si>
  <si>
    <t xml:space="preserve">2,6 кг,</t>
  </si>
  <si>
    <t xml:space="preserve">Томаты очищенные "Де Чекко"</t>
  </si>
  <si>
    <t xml:space="preserve">2,55 кг.</t>
  </si>
  <si>
    <t xml:space="preserve">Томаты высушенные в растит. масле</t>
  </si>
  <si>
    <t xml:space="preserve">1500 мл.</t>
  </si>
  <si>
    <t xml:space="preserve">Ortoitalia</t>
  </si>
  <si>
    <t xml:space="preserve">Труфеля/Tartufi</t>
  </si>
  <si>
    <t xml:space="preserve">Былые труфеля стекло банка</t>
  </si>
  <si>
    <t xml:space="preserve">Черные Зимние труфеля стекло банка</t>
  </si>
  <si>
    <t xml:space="preserve">Черные летние труфеля стекло банка</t>
  </si>
  <si>
    <t xml:space="preserve">Черные летние резаные труфеля в оливковом масле</t>
  </si>
  <si>
    <t xml:space="preserve">Крем с черными зимними труфелями</t>
  </si>
  <si>
    <t xml:space="preserve">Крем с летними труфелями и белыми грибами</t>
  </si>
  <si>
    <t xml:space="preserve">Труфеля молотые</t>
  </si>
  <si>
    <t xml:space="preserve">Пюре с летними труфелями</t>
  </si>
  <si>
    <t xml:space="preserve">Масло оливковое с ароматом белых труфелей</t>
  </si>
  <si>
    <t xml:space="preserve">Масло оливковое с ароматом черных труфелей</t>
  </si>
  <si>
    <t xml:space="preserve">Фуа гра</t>
  </si>
  <si>
    <t xml:space="preserve">Утиная печень                                                               </t>
  </si>
  <si>
    <t xml:space="preserve">500-600</t>
  </si>
  <si>
    <t xml:space="preserve">Украина</t>
  </si>
  <si>
    <t xml:space="preserve">(044)237-14-64; 8044 4928410 факс моб.8050-462-35-64</t>
  </si>
  <si>
    <t xml:space="preserve"> vip-grup@ckc.com.ua</t>
  </si>
  <si>
    <t xml:space="preserve">(044)237-14-64; (044) 464-64-13 факс моб.8050-462-35-64</t>
  </si>
  <si>
    <t xml:space="preserve">цена с </t>
  </si>
  <si>
    <t xml:space="preserve">Ед.</t>
  </si>
  <si>
    <t xml:space="preserve">9. ГАСТРОНОМИЯ  /  GASTRONOMIA  /  GATRONOMY</t>
  </si>
  <si>
    <t xml:space="preserve">Luka &amp; Mozaratti</t>
  </si>
  <si>
    <t xml:space="preserve">Парма без кости</t>
  </si>
  <si>
    <t xml:space="preserve">7 кг</t>
  </si>
  <si>
    <t xml:space="preserve">кг</t>
  </si>
  <si>
    <t xml:space="preserve">Верони без кости</t>
  </si>
  <si>
    <t xml:space="preserve">6 кг</t>
  </si>
  <si>
    <t xml:space="preserve">Ветчина вареная "Боскетто"</t>
  </si>
  <si>
    <t xml:space="preserve">Панчетта копченая</t>
  </si>
  <si>
    <t xml:space="preserve">1,5 кг</t>
  </si>
  <si>
    <t xml:space="preserve">Панчетта рулет</t>
  </si>
  <si>
    <t xml:space="preserve">3 кг</t>
  </si>
  <si>
    <t xml:space="preserve">Шпик "Гассер Гардена"</t>
  </si>
  <si>
    <t xml:space="preserve">Салями Ветричина пикантная</t>
  </si>
  <si>
    <t xml:space="preserve">1,3 кг</t>
  </si>
  <si>
    <t xml:space="preserve">Салями с прошутто</t>
  </si>
  <si>
    <t xml:space="preserve">0,5 кг</t>
  </si>
  <si>
    <t xml:space="preserve">Лонза ( мясной рулет)</t>
  </si>
  <si>
    <t xml:space="preserve">1,2 кг</t>
  </si>
  <si>
    <t xml:space="preserve">Лонзино</t>
  </si>
  <si>
    <t xml:space="preserve">1-1,4 кг</t>
  </si>
  <si>
    <t xml:space="preserve">Сопресса Тревисана Валдо</t>
  </si>
  <si>
    <t xml:space="preserve">1,6 кг</t>
  </si>
  <si>
    <t xml:space="preserve">Милано Россо</t>
  </si>
  <si>
    <t xml:space="preserve">Мартаделла Верони</t>
  </si>
  <si>
    <t xml:space="preserve">3,2-3,5 кг</t>
  </si>
  <si>
    <t xml:space="preserve">Мортаделлина ди Болонья</t>
  </si>
  <si>
    <t xml:space="preserve">Колбаски "Сальсичиа"</t>
  </si>
  <si>
    <t xml:space="preserve">Сальчиа Неаполитанская пикантная</t>
  </si>
  <si>
    <t xml:space="preserve">Салямино Качаторе</t>
  </si>
  <si>
    <t xml:space="preserve">Саляме Чаусколо</t>
  </si>
  <si>
    <t xml:space="preserve">0,6-1 кг</t>
  </si>
  <si>
    <t xml:space="preserve">Саляме Спьяната Романо</t>
  </si>
  <si>
    <t xml:space="preserve">2 кг</t>
  </si>
  <si>
    <t xml:space="preserve">Саляме Ветречина пикантная</t>
  </si>
  <si>
    <t xml:space="preserve">Саляме Брезаола</t>
  </si>
  <si>
    <t xml:space="preserve">2,5-3 кг</t>
  </si>
  <si>
    <t xml:space="preserve">Саляме с ароматом вина Барбере</t>
  </si>
  <si>
    <t xml:space="preserve">Саляме с ароматом вина Гриньолино</t>
  </si>
  <si>
    <t xml:space="preserve">Саляме с ароматом вина Москато Дольче</t>
  </si>
  <si>
    <t xml:space="preserve">Саляме с ароматом  труфелей</t>
  </si>
  <si>
    <t xml:space="preserve">Колбаса Мортаделино</t>
  </si>
  <si>
    <t xml:space="preserve">Колбаса Финокьона</t>
  </si>
  <si>
    <t xml:space="preserve">2.5 кг</t>
  </si>
  <si>
    <t xml:space="preserve">Колбаски из мяса дикого кабана</t>
  </si>
  <si>
    <t xml:space="preserve">Салями Нон Лорделлато</t>
  </si>
  <si>
    <t xml:space="preserve">0.4 кг</t>
  </si>
  <si>
    <t xml:space="preserve">Ветчина Сан Даниеле</t>
  </si>
  <si>
    <t xml:space="preserve">Саляме с ароматом тосканского чеснока</t>
  </si>
  <si>
    <t xml:space="preserve">Колбаса Фелино</t>
  </si>
  <si>
    <t xml:space="preserve">Салями из дикого кабана</t>
  </si>
  <si>
    <t xml:space="preserve">Салями из оленины</t>
  </si>
  <si>
    <t xml:space="preserve">Салями Магро</t>
  </si>
  <si>
    <t xml:space="preserve">0.2-0.4 кг</t>
  </si>
  <si>
    <t xml:space="preserve">Украина Киев Героев Сталинграда 14   Инд код 2514702425    Свид. Про гос.рег. №298826 от 05,07,05,</t>
  </si>
  <si>
    <t xml:space="preserve">(044)237-14-64; факс моб.8050-462-35-64</t>
  </si>
  <si>
    <t xml:space="preserve">цена без</t>
  </si>
  <si>
    <t xml:space="preserve"> ндс грн</t>
  </si>
  <si>
    <t xml:space="preserve">ндс грн</t>
  </si>
  <si>
    <t xml:space="preserve">Пармезан 36 мес.</t>
  </si>
  <si>
    <t xml:space="preserve">форма</t>
  </si>
  <si>
    <t xml:space="preserve">ИТАЛИЯ</t>
  </si>
  <si>
    <t xml:space="preserve">Пармезан 24 мес.вак.упак.</t>
  </si>
  <si>
    <t xml:space="preserve">упак.</t>
  </si>
  <si>
    <t xml:space="preserve">Пармезан 24 месяца </t>
  </si>
  <si>
    <t xml:space="preserve">вак.упак. 300 г.</t>
  </si>
  <si>
    <t xml:space="preserve">Грано Падано 24 месяца</t>
  </si>
  <si>
    <t xml:space="preserve">вак.упак.</t>
  </si>
  <si>
    <t xml:space="preserve">Грано Падано </t>
  </si>
  <si>
    <t xml:space="preserve">Грано Падано</t>
  </si>
  <si>
    <t xml:space="preserve">вак.</t>
  </si>
  <si>
    <t xml:space="preserve">Пекорино овечий</t>
  </si>
  <si>
    <t xml:space="preserve">0,6-1,3 кг</t>
  </si>
  <si>
    <t xml:space="preserve">Пекорино сухой</t>
  </si>
  <si>
    <t xml:space="preserve">Пекорино с перцем</t>
  </si>
  <si>
    <t xml:space="preserve">Пекорино с труфелями</t>
  </si>
  <si>
    <t xml:space="preserve">Пекорино с орехами</t>
  </si>
  <si>
    <t xml:space="preserve">Пекорино с розовым перцем</t>
  </si>
  <si>
    <t xml:space="preserve">Пекорино с шампиньонами</t>
  </si>
  <si>
    <t xml:space="preserve">Проволоне Дольче</t>
  </si>
  <si>
    <t xml:space="preserve">Горгонзола ИГОР ДОР</t>
  </si>
  <si>
    <t xml:space="preserve">Горгонзоло с луговыми травами</t>
  </si>
  <si>
    <t xml:space="preserve">Горгонзола пикантная</t>
  </si>
  <si>
    <t xml:space="preserve">Горгонзола "Ballarini"</t>
  </si>
  <si>
    <t xml:space="preserve">12 шт</t>
  </si>
  <si>
    <t xml:space="preserve">0.2 кг</t>
  </si>
  <si>
    <t xml:space="preserve">Горгонзола  "Ballarini</t>
  </si>
  <si>
    <t xml:space="preserve">1.4 кг</t>
  </si>
  <si>
    <t xml:space="preserve">Гогонзола с натуральными ферментами DOP</t>
  </si>
  <si>
    <t xml:space="preserve">1.5 кг</t>
  </si>
  <si>
    <t xml:space="preserve">Таледжио</t>
  </si>
  <si>
    <t xml:space="preserve">2-2,5 кг</t>
  </si>
  <si>
    <t xml:space="preserve">Качо козий альпийский</t>
  </si>
  <si>
    <t xml:space="preserve">1,6-2 кг</t>
  </si>
  <si>
    <t xml:space="preserve">Кастель Качотта</t>
  </si>
  <si>
    <t xml:space="preserve">Бель Паезе</t>
  </si>
  <si>
    <t xml:space="preserve">1,2-1,7</t>
  </si>
  <si>
    <t xml:space="preserve">Мисто выдержаный 6 лет</t>
  </si>
  <si>
    <t xml:space="preserve">5 кг</t>
  </si>
  <si>
    <t xml:space="preserve">Краво</t>
  </si>
  <si>
    <t xml:space="preserve">Рустико ди браес</t>
  </si>
  <si>
    <t xml:space="preserve">0,7 кг</t>
  </si>
  <si>
    <t xml:space="preserve">Буррата большая </t>
  </si>
  <si>
    <t xml:space="preserve">500-550 гр</t>
  </si>
  <si>
    <t xml:space="preserve">Буррата маленькая</t>
  </si>
  <si>
    <t xml:space="preserve">250 гр</t>
  </si>
  <si>
    <t xml:space="preserve">Асиаго</t>
  </si>
  <si>
    <t xml:space="preserve">Блю Монвизо</t>
  </si>
  <si>
    <t xml:space="preserve">1.2-1.6 кг</t>
  </si>
  <si>
    <t xml:space="preserve">Сотточенере с трюфелями</t>
  </si>
  <si>
    <t xml:space="preserve">1.5-2 кг</t>
  </si>
  <si>
    <t xml:space="preserve">Сыр в вине Бароло 6 кг</t>
  </si>
  <si>
    <t xml:space="preserve">Кастельманьо 5-6 кг</t>
  </si>
  <si>
    <t xml:space="preserve">Совичино</t>
  </si>
  <si>
    <t xml:space="preserve">0.800 кг</t>
  </si>
  <si>
    <t xml:space="preserve">Маскарпоне</t>
  </si>
  <si>
    <t xml:space="preserve">8 шт</t>
  </si>
  <si>
    <t xml:space="preserve">0.25 кг</t>
  </si>
  <si>
    <t xml:space="preserve">пласт. Уп.</t>
  </si>
  <si>
    <t xml:space="preserve">0.500 кг</t>
  </si>
  <si>
    <t xml:space="preserve">0.250 кг</t>
  </si>
  <si>
    <t xml:space="preserve">Бавария блю</t>
  </si>
  <si>
    <t xml:space="preserve">1.2 кг</t>
  </si>
  <si>
    <t xml:space="preserve">Германия</t>
  </si>
  <si>
    <t xml:space="preserve">6 шт</t>
  </si>
  <si>
    <t xml:space="preserve">0.15 кг</t>
  </si>
  <si>
    <t xml:space="preserve">Бергадер</t>
  </si>
  <si>
    <t xml:space="preserve">3.2 кг</t>
  </si>
  <si>
    <t xml:space="preserve">Тарта лосось</t>
  </si>
  <si>
    <t xml:space="preserve">Тарта орех</t>
  </si>
  <si>
    <t xml:space="preserve">Манчего \овечий\</t>
  </si>
  <si>
    <t xml:space="preserve">2.8 кг</t>
  </si>
  <si>
    <t xml:space="preserve">Испания</t>
  </si>
  <si>
    <t xml:space="preserve">Флор де монте</t>
  </si>
  <si>
    <t xml:space="preserve">Первый киевский филиал КФ АТ Ва-банк МФО 321637 р/с 26002300111096</t>
  </si>
  <si>
    <t xml:space="preserve">(044)237-14-64; (044) 492-84-10 факс моб.8050-462-35-64 Владимир Гришин</t>
  </si>
  <si>
    <t xml:space="preserve">Наименование (Английский)</t>
  </si>
  <si>
    <t xml:space="preserve">Наименование (Русский)</t>
  </si>
  <si>
    <t xml:space="preserve">Единицы измерения</t>
  </si>
  <si>
    <t xml:space="preserve">Ценв  без ндс</t>
  </si>
  <si>
    <t xml:space="preserve">Цена с ндс предоплата</t>
  </si>
  <si>
    <t xml:space="preserve">Цена с ндс отсрочка </t>
  </si>
  <si>
    <t xml:space="preserve">1.  </t>
  </si>
  <si>
    <t xml:space="preserve">Aotosaka</t>
  </si>
  <si>
    <t xml:space="preserve">Водоросли в соли зеленые</t>
  </si>
  <si>
    <t xml:space="preserve">уп (1 кг)</t>
  </si>
  <si>
    <t xml:space="preserve">2.  </t>
  </si>
  <si>
    <t xml:space="preserve">Akatosaka</t>
  </si>
  <si>
    <t xml:space="preserve">Водоросли в соли красные</t>
  </si>
  <si>
    <t xml:space="preserve">3.  </t>
  </si>
  <si>
    <t xml:space="preserve">Scallops 10\20</t>
  </si>
  <si>
    <t xml:space="preserve">Гребешки морские  ( Япония)</t>
  </si>
  <si>
    <t xml:space="preserve"> Картонная уп (1 кг) </t>
  </si>
  <si>
    <t xml:space="preserve">4.  </t>
  </si>
  <si>
    <t xml:space="preserve">Гребешки морские</t>
  </si>
  <si>
    <t xml:space="preserve">уп (2,268 кг)</t>
  </si>
  <si>
    <t xml:space="preserve">5.  </t>
  </si>
  <si>
    <t xml:space="preserve">Masago</t>
  </si>
  <si>
    <t xml:space="preserve">Икра капеллана</t>
  </si>
  <si>
    <t xml:space="preserve">уп (0.909 кг)</t>
  </si>
  <si>
    <t xml:space="preserve">6.  </t>
  </si>
  <si>
    <t xml:space="preserve">уп (0.454 кг)</t>
  </si>
  <si>
    <t xml:space="preserve">7.  </t>
  </si>
  <si>
    <t xml:space="preserve">Tobiko green</t>
  </si>
  <si>
    <t xml:space="preserve">Икра летучей рыбы зеленая</t>
  </si>
  <si>
    <t xml:space="preserve">8.  </t>
  </si>
  <si>
    <t xml:space="preserve">Tobiko red</t>
  </si>
  <si>
    <t xml:space="preserve">Икра летучей рыбы красная</t>
  </si>
  <si>
    <t xml:space="preserve">9.  </t>
  </si>
  <si>
    <t xml:space="preserve">Tobiko orange</t>
  </si>
  <si>
    <t xml:space="preserve">Икра летучей рыбы оранжевая</t>
  </si>
  <si>
    <t xml:space="preserve">10.  </t>
  </si>
  <si>
    <t xml:space="preserve">Tobiko black</t>
  </si>
  <si>
    <t xml:space="preserve">Икра летучей рыбы черная</t>
  </si>
  <si>
    <t xml:space="preserve">11.  </t>
  </si>
  <si>
    <t xml:space="preserve">Bonno Mongo</t>
  </si>
  <si>
    <t xml:space="preserve">Кальмар-суши </t>
  </si>
  <si>
    <t xml:space="preserve">уп (0.7 кг)</t>
  </si>
  <si>
    <t xml:space="preserve">12.  </t>
  </si>
  <si>
    <t xml:space="preserve">Sushi Ebi</t>
  </si>
  <si>
    <t xml:space="preserve">Креветка варено-мороженная</t>
  </si>
  <si>
    <t xml:space="preserve">уп</t>
  </si>
  <si>
    <t xml:space="preserve">13.  </t>
  </si>
  <si>
    <t xml:space="preserve">Hokkigai</t>
  </si>
  <si>
    <t xml:space="preserve">Моллюск хоккигай</t>
  </si>
  <si>
    <t xml:space="preserve">14.  </t>
  </si>
  <si>
    <t xml:space="preserve">Izumi Dai</t>
  </si>
  <si>
    <t xml:space="preserve">Окунь(карась)</t>
  </si>
  <si>
    <t xml:space="preserve">15.  </t>
  </si>
  <si>
    <t xml:space="preserve">Mushidako(Octopus)</t>
  </si>
  <si>
    <t xml:space="preserve">16.  </t>
  </si>
  <si>
    <t xml:space="preserve">Hiyashi Wakame</t>
  </si>
  <si>
    <t xml:space="preserve">Cалат из маринованных водорослей</t>
  </si>
  <si>
    <t xml:space="preserve">уп (2 кг)</t>
  </si>
  <si>
    <t xml:space="preserve">17.  </t>
  </si>
  <si>
    <t xml:space="preserve">Ika Chuka Salad</t>
  </si>
  <si>
    <t xml:space="preserve">Салат из маринованных кальмаров с кунжутом</t>
  </si>
  <si>
    <t xml:space="preserve">18.  </t>
  </si>
  <si>
    <t xml:space="preserve">Baby Octopus</t>
  </si>
  <si>
    <t xml:space="preserve">Салат из маринованных осьминожков с кунжутом</t>
  </si>
  <si>
    <t xml:space="preserve">19.  </t>
  </si>
  <si>
    <t xml:space="preserve">Ama Ebi XL</t>
  </si>
  <si>
    <t xml:space="preserve">Сладкая креветка на лотке</t>
  </si>
  <si>
    <t xml:space="preserve">20.  </t>
  </si>
  <si>
    <t xml:space="preserve">Tuna Maguro</t>
  </si>
  <si>
    <t xml:space="preserve">Тунец Филиппины</t>
  </si>
  <si>
    <t xml:space="preserve">21.  </t>
  </si>
  <si>
    <t xml:space="preserve">Unagi JP</t>
  </si>
  <si>
    <t xml:space="preserve">Угорь копченый JF</t>
  </si>
  <si>
    <t xml:space="preserve">22.  </t>
  </si>
  <si>
    <t xml:space="preserve">Unagi TWF</t>
  </si>
  <si>
    <t xml:space="preserve">Угорь копченый TWF</t>
  </si>
  <si>
    <t xml:space="preserve">23.  </t>
  </si>
  <si>
    <t xml:space="preserve">Hamachi loin</t>
  </si>
  <si>
    <t xml:space="preserve">Хамачи лоин</t>
  </si>
  <si>
    <t xml:space="preserve">24.  </t>
  </si>
  <si>
    <t xml:space="preserve">Hamachi fillet</t>
  </si>
  <si>
    <t xml:space="preserve">Хамачи филе на шкуре</t>
  </si>
  <si>
    <t xml:space="preserve">25.  </t>
  </si>
  <si>
    <t xml:space="preserve">Black Cod</t>
  </si>
  <si>
    <t xml:space="preserve">Угольная рыба</t>
  </si>
  <si>
    <t xml:space="preserve">26.  </t>
  </si>
  <si>
    <t xml:space="preserve">Chilian Sea Bass</t>
  </si>
  <si>
    <t xml:space="preserve">Чилийский сибас/ Патагонский клыкач</t>
  </si>
  <si>
    <t xml:space="preserve">Бакалея</t>
  </si>
  <si>
    <t xml:space="preserve">Wasabiko Sushi Solution</t>
  </si>
  <si>
    <t xml:space="preserve">Васаби (хрен)</t>
  </si>
  <si>
    <t xml:space="preserve">Пакет (1кг)</t>
  </si>
  <si>
    <t xml:space="preserve">Nameko Mushrooms</t>
  </si>
  <si>
    <t xml:space="preserve">Грибы Намеко маринованные</t>
  </si>
  <si>
    <t xml:space="preserve">Банка (0.4 кг)</t>
  </si>
  <si>
    <t xml:space="preserve">Dashi Kombu-Seaweed</t>
  </si>
  <si>
    <t xml:space="preserve">Даши Комбу</t>
  </si>
  <si>
    <t xml:space="preserve">Пакет (1 кг)</t>
  </si>
  <si>
    <t xml:space="preserve">Sushi Gari (Pink / white)</t>
  </si>
  <si>
    <t xml:space="preserve">Имбирь марин.(белый / розовый)</t>
  </si>
  <si>
    <t xml:space="preserve">Ведро (9.07кг) с рассолом 18.16 кг</t>
  </si>
  <si>
    <t xml:space="preserve">Maruhon iri kurogoma-seasame</t>
  </si>
  <si>
    <t xml:space="preserve">Семена кунжута</t>
  </si>
  <si>
    <t xml:space="preserve">уп ( 0.5 кг)</t>
  </si>
  <si>
    <t xml:space="preserve">Unagi Sause</t>
  </si>
  <si>
    <t xml:space="preserve">Соус Унаги</t>
  </si>
  <si>
    <t xml:space="preserve">Уп (1.8 литр)</t>
  </si>
  <si>
    <t xml:space="preserve">Yamaimo Soba</t>
  </si>
  <si>
    <t xml:space="preserve">Лапша гречневая</t>
  </si>
  <si>
    <t xml:space="preserve">Mirin Mitsukan Honteri</t>
  </si>
  <si>
    <t xml:space="preserve">Mирин</t>
  </si>
  <si>
    <t xml:space="preserve">Короб (19 лит)</t>
  </si>
  <si>
    <t xml:space="preserve">Mayonnaise Kewpie</t>
  </si>
  <si>
    <t xml:space="preserve">Майонез японский</t>
  </si>
  <si>
    <t xml:space="preserve">уп (0.5 кг)</t>
  </si>
  <si>
    <t xml:space="preserve">Tempura Batter Mx</t>
  </si>
  <si>
    <t xml:space="preserve">Мука темпурная</t>
  </si>
  <si>
    <t xml:space="preserve">Мешок (18 кг)</t>
  </si>
  <si>
    <t xml:space="preserve">Nori green Shirako, Nori gold Yaki</t>
  </si>
  <si>
    <t xml:space="preserve">Нори (сушён. Водоросли)</t>
  </si>
  <si>
    <t xml:space="preserve">Пакет (50 листов)</t>
  </si>
  <si>
    <t xml:space="preserve">Tonkatsu Sause</t>
  </si>
  <si>
    <t xml:space="preserve">Oвощной соус тонкацу</t>
  </si>
  <si>
    <t xml:space="preserve">Waribashi Bamboo w/bg-fish 23cm</t>
  </si>
  <si>
    <t xml:space="preserve">Палочки бамбук. в индивидуальной упаковке, длина - 23сантиметра</t>
  </si>
  <si>
    <t xml:space="preserve">Короб (2000шт)</t>
  </si>
  <si>
    <t xml:space="preserve">Nishiki Premium Rice</t>
  </si>
  <si>
    <t xml:space="preserve">Рис Нишики</t>
  </si>
  <si>
    <t xml:space="preserve">Мешок (22.68 кг.)</t>
  </si>
  <si>
    <t xml:space="preserve">Botan Rice</t>
  </si>
  <si>
    <t xml:space="preserve">Рис Ботан</t>
  </si>
  <si>
    <t xml:space="preserve">Takuan Sushuyo</t>
  </si>
  <si>
    <t xml:space="preserve">Редька маринованная</t>
  </si>
  <si>
    <t xml:space="preserve">Nagano Shiromiso</t>
  </si>
  <si>
    <t xml:space="preserve">Cоевая паста(cветлая)</t>
  </si>
  <si>
    <t xml:space="preserve">Короб (10 кг)</t>
  </si>
  <si>
    <t xml:space="preserve">Nagano Akamiso</t>
  </si>
  <si>
    <t xml:space="preserve">Cоевая паста(темная)</t>
  </si>
  <si>
    <t xml:space="preserve">Hanakatsuo (Bonito)</t>
  </si>
  <si>
    <t xml:space="preserve">Cтружка тунца</t>
  </si>
  <si>
    <t xml:space="preserve">Пакет (0.5кг)</t>
  </si>
  <si>
    <t xml:space="preserve">Wakame Cut</t>
  </si>
  <si>
    <t xml:space="preserve">Cухие водоросли</t>
  </si>
  <si>
    <t xml:space="preserve">уп (0.453 кг)</t>
  </si>
  <si>
    <t xml:space="preserve">Kikkoman Soy Sauce</t>
  </si>
  <si>
    <t xml:space="preserve">Соевый соус</t>
  </si>
  <si>
    <t xml:space="preserve">Ведро (18.9 литра)</t>
  </si>
  <si>
    <t xml:space="preserve">Tofu Hard Nori-nu Organik</t>
  </si>
  <si>
    <t xml:space="preserve">Соевый творог</t>
  </si>
  <si>
    <t xml:space="preserve">Пакет (0.34 кг)</t>
  </si>
  <si>
    <t xml:space="preserve">Mitsukan Rice Vinegar</t>
  </si>
  <si>
    <t xml:space="preserve">Уксус рисовый</t>
  </si>
  <si>
    <t xml:space="preserve">Короб (20 лит)</t>
  </si>
  <si>
    <t xml:space="preserve">Hondashi Soup Stock</t>
  </si>
  <si>
    <t xml:space="preserve">Хондаши рыбный концентрат сухой</t>
  </si>
  <si>
    <t xml:space="preserve">Короб (1кг)</t>
  </si>
  <si>
    <t xml:space="preserve">Аоtоsака  </t>
  </si>
  <si>
    <t xml:space="preserve">Водоросли сухие зеленые</t>
  </si>
  <si>
    <t xml:space="preserve">уп (0,1 кг)</t>
  </si>
  <si>
    <t xml:space="preserve">Аkatоsака</t>
  </si>
  <si>
    <t xml:space="preserve">Водоросли сухие красные</t>
  </si>
  <si>
    <t xml:space="preserve">Udon Nanka</t>
  </si>
  <si>
    <t xml:space="preserve">Лапша пшенич. сухая</t>
  </si>
  <si>
    <t xml:space="preserve">4.54 кг</t>
  </si>
  <si>
    <t xml:space="preserve">Matuda inari</t>
  </si>
  <si>
    <t xml:space="preserve">Соевый творог жареный</t>
  </si>
  <si>
    <t xml:space="preserve">Pure sesame seed oil</t>
  </si>
  <si>
    <t xml:space="preserve">Масло кунжутное</t>
  </si>
  <si>
    <t xml:space="preserve">Уп (1.657 л)</t>
  </si>
  <si>
    <t xml:space="preserve">Panko</t>
  </si>
  <si>
    <t xml:space="preserve">Сухари панировачные</t>
  </si>
  <si>
    <t xml:space="preserve">Ponzy</t>
  </si>
  <si>
    <t xml:space="preserve">Соус Понзу </t>
  </si>
  <si>
    <t xml:space="preserve">Уп (0,355 л)</t>
  </si>
  <si>
    <t xml:space="preserve">КОММЕРЧЕСКОЕ ПРЕДЛОЖЕНИЕ</t>
  </si>
  <si>
    <t xml:space="preserve">"Царем дней", "праздником праздников" в старину называли Пасху.</t>
  </si>
  <si>
    <t xml:space="preserve">Этот главный христианский праздник в память воскресения Иисуса Христа пришел на Русь в конце 10 века.</t>
  </si>
  <si>
    <t xml:space="preserve">Он отмечается в следующее за весенним равноденствием полнолунием "светлое" воскресенье.</t>
  </si>
  <si>
    <t xml:space="preserve">После длительного Великого поста, наконец, наступает долгожданный праздник.</t>
  </si>
  <si>
    <r>
      <rPr>
        <i val="true"/>
        <sz val="12"/>
        <rFont val="Arial Cyr"/>
        <family val="0"/>
        <charset val="204"/>
      </rPr>
      <t xml:space="preserve">На столе появляется главное пасхальное лакомство</t>
    </r>
    <r>
      <rPr>
        <b val="true"/>
        <sz val="12"/>
        <rFont val="Arial Cyr"/>
        <family val="0"/>
        <charset val="204"/>
      </rPr>
      <t xml:space="preserve"> - </t>
    </r>
    <r>
      <rPr>
        <b val="true"/>
        <i val="true"/>
        <sz val="12"/>
        <rFont val="Arial Cyr"/>
        <family val="0"/>
        <charset val="204"/>
      </rPr>
      <t xml:space="preserve">пасхальный хлеб (кулич).</t>
    </r>
  </si>
  <si>
    <r>
      <rPr>
        <b val="true"/>
        <sz val="10"/>
        <rFont val="Arial Cyr"/>
        <family val="0"/>
        <charset val="204"/>
      </rPr>
      <t xml:space="preserve">Одноразовые бумажные формы для выпечки пасхальных куличей </t>
    </r>
    <r>
      <rPr>
        <sz val="10"/>
        <rFont val="Arial Cyr"/>
        <family val="0"/>
        <charset val="204"/>
      </rPr>
      <t xml:space="preserve">приобрели огромную популярность.</t>
    </r>
  </si>
  <si>
    <t xml:space="preserve">Они дают многочисленные преимущества от упрощения технологического процесса до значительного уменьшения</t>
  </si>
  <si>
    <t xml:space="preserve">себестоимости продукции благодаря:</t>
  </si>
  <si>
    <t xml:space="preserve">1) принципу 2 в 1 - форма для выпечки и упакрвка одновременно;</t>
  </si>
  <si>
    <t xml:space="preserve">2) отсутствию необходимости смазывать и чистить форму при выпечки;</t>
  </si>
  <si>
    <t xml:space="preserve">3) отсутствию риска загрязнения готового изделия концерогенами;</t>
  </si>
  <si>
    <t xml:space="preserve">4) снижению брака, т.к. нет необходимости вынимать изделие из формы;</t>
  </si>
  <si>
    <t xml:space="preserve">5) сохранению свежести, оригинального вкуса продукта, а также сохранения формы изделия;</t>
  </si>
  <si>
    <t xml:space="preserve">6) сопротивляемости высоким и низким температурам: от -40 до +220*С, равномерности при выпекании;</t>
  </si>
  <si>
    <t xml:space="preserve">7) применяются для выпечки и разогрева в любых печах, в т.ч. микроволновых;</t>
  </si>
  <si>
    <t xml:space="preserve">8) элегантное оформление обеспечит изделию превосходный внешний вид, что увеличит ваши продажи.</t>
  </si>
  <si>
    <t xml:space="preserve"> 60. Формы одноразовые бумажные пасхальные для выпечки</t>
  </si>
  <si>
    <t xml:space="preserve">№ПП</t>
  </si>
  <si>
    <t xml:space="preserve">Арт.</t>
  </si>
  <si>
    <t xml:space="preserve">диам./высота, мм</t>
  </si>
  <si>
    <t xml:space="preserve">приблиз.вес изд.</t>
  </si>
  <si>
    <t xml:space="preserve">Упаковка</t>
  </si>
  <si>
    <t xml:space="preserve">Ед.изм</t>
  </si>
  <si>
    <t xml:space="preserve">Цена</t>
  </si>
  <si>
    <t xml:space="preserve">Форма бумажная пирог Т185/35 420шт.</t>
  </si>
  <si>
    <t xml:space="preserve">185/35</t>
  </si>
  <si>
    <t xml:space="preserve">шт.</t>
  </si>
  <si>
    <t xml:space="preserve">Форма бумаж.КЕКС РС150</t>
  </si>
  <si>
    <t xml:space="preserve">Форма под пасхи Р 110/85</t>
  </si>
  <si>
    <t xml:space="preserve">110/85</t>
  </si>
  <si>
    <t xml:space="preserve">300г</t>
  </si>
  <si>
    <t xml:space="preserve">1200шт./уп.</t>
  </si>
  <si>
    <t xml:space="preserve">Р 128/100</t>
  </si>
  <si>
    <t xml:space="preserve">Форма под пасхи Р 128/100</t>
  </si>
  <si>
    <t xml:space="preserve">128/100</t>
  </si>
  <si>
    <t xml:space="preserve">1800шт./уп.</t>
  </si>
  <si>
    <t xml:space="preserve">Форма под пасхи Р 134/95</t>
  </si>
  <si>
    <t xml:space="preserve">134/95</t>
  </si>
  <si>
    <t xml:space="preserve">500г</t>
  </si>
  <si>
    <t xml:space="preserve">2400шт./уп.</t>
  </si>
  <si>
    <t xml:space="preserve">Форма под пасхи Р 135/95</t>
  </si>
  <si>
    <t xml:space="preserve">135/95</t>
  </si>
  <si>
    <t xml:space="preserve">Форма под пасхи Р 154/112</t>
  </si>
  <si>
    <t xml:space="preserve">154/112</t>
  </si>
  <si>
    <t xml:space="preserve">700г</t>
  </si>
  <si>
    <t xml:space="preserve">Р 155/106</t>
  </si>
  <si>
    <t xml:space="preserve">Форма под пасхи Р 155/106</t>
  </si>
  <si>
    <t xml:space="preserve">155/106</t>
  </si>
  <si>
    <t xml:space="preserve">Р 170/125</t>
  </si>
  <si>
    <t xml:space="preserve">Форма под пасхи Р 170/125</t>
  </si>
  <si>
    <t xml:space="preserve">170/125</t>
  </si>
  <si>
    <t xml:space="preserve">Форма под пасхи Р 172/125</t>
  </si>
  <si>
    <t xml:space="preserve">172/125</t>
  </si>
  <si>
    <t xml:space="preserve">1000г</t>
  </si>
  <si>
    <t xml:space="preserve">Форма под пасхи Р 60/45</t>
  </si>
  <si>
    <t xml:space="preserve">60/45</t>
  </si>
  <si>
    <t xml:space="preserve">60г</t>
  </si>
  <si>
    <t xml:space="preserve">2000шт./уп.</t>
  </si>
  <si>
    <t xml:space="preserve">Форма под пасхи Р 90/90</t>
  </si>
  <si>
    <t xml:space="preserve">90/90</t>
  </si>
  <si>
    <t xml:space="preserve">250г</t>
  </si>
  <si>
    <t xml:space="preserve">Форма под пасхи Р 70/50</t>
  </si>
  <si>
    <t xml:space="preserve">70/50</t>
  </si>
  <si>
    <t xml:space="preserve">100г</t>
  </si>
  <si>
    <t xml:space="preserve">Форма под пасхи Р 70/85</t>
  </si>
  <si>
    <t xml:space="preserve">70/85</t>
  </si>
  <si>
    <t xml:space="preserve">150г</t>
  </si>
  <si>
    <t xml:space="preserve">3000шт./уп.</t>
  </si>
  <si>
    <t xml:space="preserve">Форма бумаж. Пирог 170/35</t>
  </si>
  <si>
    <t xml:space="preserve">170/35</t>
  </si>
  <si>
    <t xml:space="preserve">600шт./уп.</t>
  </si>
  <si>
    <t xml:space="preserve">Форма бумаж. Пирог Т240\30 400шт.</t>
  </si>
  <si>
    <t xml:space="preserve">240/30</t>
  </si>
  <si>
    <t xml:space="preserve">400 шт./уп.</t>
  </si>
  <si>
    <t xml:space="preserve">Форма Кольцо МС 185 h 40</t>
  </si>
  <si>
    <t xml:space="preserve">185/40</t>
  </si>
  <si>
    <t xml:space="preserve">540шт./уп.</t>
  </si>
  <si>
    <t xml:space="preserve"> Формы аллюминевые литые для выпечки</t>
  </si>
  <si>
    <t xml:space="preserve">приблиз.вес изд*.</t>
  </si>
  <si>
    <t xml:space="preserve">№303</t>
  </si>
  <si>
    <t xml:space="preserve">Форма для хлеба и кекса круглая (гладкая)</t>
  </si>
  <si>
    <t xml:space="preserve">100*90/120</t>
  </si>
  <si>
    <t xml:space="preserve">№122</t>
  </si>
  <si>
    <t xml:space="preserve">173*134/118</t>
  </si>
  <si>
    <t xml:space="preserve">№17</t>
  </si>
  <si>
    <t xml:space="preserve">205*165/95</t>
  </si>
  <si>
    <t xml:space="preserve">№18</t>
  </si>
  <si>
    <t xml:space="preserve">Форма для хлеба и кекса круглая (рефленая)</t>
  </si>
  <si>
    <t xml:space="preserve">225*160/85</t>
  </si>
  <si>
    <t xml:space="preserve">№259</t>
  </si>
  <si>
    <t xml:space="preserve">120*60/50</t>
  </si>
  <si>
    <t xml:space="preserve">№6</t>
  </si>
  <si>
    <t xml:space="preserve">Форма для хлеба и кекса прямоуг. 235*115/115</t>
  </si>
  <si>
    <t xml:space="preserve">205*85/115</t>
  </si>
  <si>
    <t xml:space="preserve">0,87кг</t>
  </si>
  <si>
    <t xml:space="preserve">№7</t>
  </si>
  <si>
    <t xml:space="preserve">Форма для хлеба и кекса прямоуг. 220*110/115</t>
  </si>
  <si>
    <t xml:space="preserve">190*80/115</t>
  </si>
  <si>
    <t xml:space="preserve">0,76кг</t>
  </si>
  <si>
    <t xml:space="preserve">№10</t>
  </si>
  <si>
    <t xml:space="preserve">Форма для хлеба и кекса прямоуг. 215*105/105</t>
  </si>
  <si>
    <t xml:space="preserve">185*75/105</t>
  </si>
  <si>
    <t xml:space="preserve">0,64кг</t>
  </si>
  <si>
    <t xml:space="preserve">№12</t>
  </si>
  <si>
    <t xml:space="preserve">Форма для хлеба и кекса прямоуг. 160*80/75</t>
  </si>
  <si>
    <t xml:space="preserve">140*60/75</t>
  </si>
  <si>
    <t xml:space="preserve">0,22кг</t>
  </si>
  <si>
    <t xml:space="preserve">№12а</t>
  </si>
  <si>
    <t xml:space="preserve">Форма для хлеба и кекса прямоуг. 165*105/70</t>
  </si>
  <si>
    <t xml:space="preserve">145*85/70</t>
  </si>
  <si>
    <t xml:space="preserve">0,30кг</t>
  </si>
  <si>
    <t xml:space="preserve">№С</t>
  </si>
  <si>
    <t xml:space="preserve">Форма для хлеба и кекса прямоуг. 336*82/86 (бутербр.)</t>
  </si>
  <si>
    <t xml:space="preserve">308*56/86</t>
  </si>
  <si>
    <t xml:space="preserve">0,68кг</t>
  </si>
  <si>
    <t xml:space="preserve">№С1</t>
  </si>
  <si>
    <t xml:space="preserve">Форма для хлеба и кекса прямоуг. 259*104/110 (тост.)</t>
  </si>
  <si>
    <t xml:space="preserve">239*84/110</t>
  </si>
  <si>
    <t xml:space="preserve">0,89кг</t>
  </si>
  <si>
    <t xml:space="preserve">* Расчет для хлеба 1 сорта, пшеничного.</t>
  </si>
  <si>
    <t xml:space="preserve">средняя загрузка.</t>
  </si>
  <si>
    <t xml:space="preserve">Кекс "Здоровье"</t>
  </si>
  <si>
    <t xml:space="preserve">170*130/115</t>
  </si>
  <si>
    <t xml:space="preserve">0,75кг</t>
  </si>
  <si>
    <t xml:space="preserve">Пасхальная "Киевская" №1</t>
  </si>
  <si>
    <t xml:space="preserve">150*140/80</t>
  </si>
  <si>
    <t xml:space="preserve">0,50кг</t>
  </si>
  <si>
    <t xml:space="preserve">Пасхальная "Киевская" №2</t>
  </si>
  <si>
    <t xml:space="preserve">125*109/90</t>
  </si>
  <si>
    <t xml:space="preserve">0,45кг</t>
  </si>
  <si>
    <t xml:space="preserve">Пасхальная №1</t>
  </si>
  <si>
    <t xml:space="preserve">150*120/125</t>
  </si>
  <si>
    <t xml:space="preserve">0,70кг</t>
  </si>
  <si>
    <t xml:space="preserve">Пасхальная №2</t>
  </si>
  <si>
    <t xml:space="preserve">125*110/115</t>
  </si>
  <si>
    <t xml:space="preserve">0,60кг</t>
  </si>
  <si>
    <t xml:space="preserve">Пасхальная №3</t>
  </si>
  <si>
    <t xml:space="preserve">110*80/110</t>
  </si>
  <si>
    <t xml:space="preserve">0,35кг</t>
  </si>
  <si>
    <t xml:space="preserve">Кекс "Винницкий" с втулкой</t>
  </si>
  <si>
    <t xml:space="preserve">245*210/50</t>
  </si>
  <si>
    <t xml:space="preserve">Мини паска</t>
  </si>
  <si>
    <t xml:space="preserve">0,10кг</t>
  </si>
  <si>
    <t xml:space="preserve">Паска №1</t>
  </si>
  <si>
    <t xml:space="preserve">116*93/122</t>
  </si>
  <si>
    <t xml:space="preserve">0,40кг</t>
  </si>
  <si>
    <t xml:space="preserve">Паска №2</t>
  </si>
  <si>
    <t xml:space="preserve">104*91/125</t>
  </si>
  <si>
    <t xml:space="preserve">Паска №3</t>
  </si>
  <si>
    <t xml:space="preserve">140*120/122</t>
  </si>
  <si>
    <t xml:space="preserve">Форма №17 (200*160*80)</t>
  </si>
  <si>
    <t xml:space="preserve">200*160/80</t>
  </si>
  <si>
    <t xml:space="preserve">0,65кг</t>
  </si>
  <si>
    <t xml:space="preserve">Марушковская</t>
  </si>
  <si>
    <t xml:space="preserve">165*125/90</t>
  </si>
  <si>
    <t xml:space="preserve">165*145/120</t>
  </si>
  <si>
    <t xml:space="preserve">115*95/115</t>
  </si>
  <si>
    <t xml:space="preserve">80*60/110</t>
  </si>
  <si>
    <t xml:space="preserve">0,20кг</t>
  </si>
  <si>
    <t xml:space="preserve">Форма №17 </t>
  </si>
  <si>
    <t xml:space="preserve">Паска №1 (горшок)</t>
  </si>
  <si>
    <t xml:space="preserve">68*63/105</t>
  </si>
  <si>
    <t xml:space="preserve">0,15кг</t>
  </si>
  <si>
    <t xml:space="preserve">Паска №2 (горшок)</t>
  </si>
  <si>
    <t xml:space="preserve">105*85/125</t>
  </si>
  <si>
    <t xml:space="preserve">0,26кг</t>
  </si>
  <si>
    <t xml:space="preserve">Паска №3 (горшок)</t>
  </si>
  <si>
    <t xml:space="preserve">125*115/140</t>
  </si>
  <si>
    <t xml:space="preserve">0,38кг</t>
  </si>
  <si>
    <t xml:space="preserve">Паска-хлеб (горшок)</t>
  </si>
  <si>
    <t xml:space="preserve">115*105/95</t>
  </si>
  <si>
    <t xml:space="preserve">Паска №5 (горшок)</t>
  </si>
  <si>
    <t xml:space="preserve">160*145/115</t>
  </si>
  <si>
    <t xml:space="preserve"> Формы стальные для выпечки</t>
  </si>
  <si>
    <t xml:space="preserve">№5</t>
  </si>
  <si>
    <t xml:space="preserve">Тортовница круглая</t>
  </si>
  <si>
    <t xml:space="preserve">120/90</t>
  </si>
  <si>
    <t xml:space="preserve">№4</t>
  </si>
  <si>
    <t xml:space="preserve">150/90</t>
  </si>
  <si>
    <t xml:space="preserve">165/50</t>
  </si>
  <si>
    <t xml:space="preserve">№3</t>
  </si>
  <si>
    <t xml:space="preserve">180/90</t>
  </si>
  <si>
    <t xml:space="preserve">200/90</t>
  </si>
  <si>
    <t xml:space="preserve">№2а</t>
  </si>
  <si>
    <t xml:space="preserve">250/140</t>
  </si>
  <si>
    <t xml:space="preserve">№1а</t>
  </si>
  <si>
    <t xml:space="preserve">250/90</t>
  </si>
  <si>
    <t xml:space="preserve">№2</t>
  </si>
  <si>
    <t xml:space="preserve">300/140</t>
  </si>
  <si>
    <t xml:space="preserve">№1</t>
  </si>
  <si>
    <t xml:space="preserve">300/90</t>
  </si>
  <si>
    <t xml:space="preserve">Форма прямоугольная</t>
  </si>
  <si>
    <t xml:space="preserve">100*300/60</t>
  </si>
  <si>
    <t xml:space="preserve">100*380/60</t>
  </si>
  <si>
    <t xml:space="preserve">195*380/60</t>
  </si>
  <si>
    <t xml:space="preserve">195*80/115</t>
  </si>
  <si>
    <t xml:space="preserve">200*280/60</t>
  </si>
  <si>
    <t xml:space="preserve">№9</t>
  </si>
  <si>
    <t xml:space="preserve">230*50/60</t>
  </si>
  <si>
    <t xml:space="preserve">№8</t>
  </si>
  <si>
    <t xml:space="preserve">240*100/80</t>
  </si>
  <si>
    <t xml:space="preserve">250*380/60</t>
  </si>
  <si>
    <t xml:space="preserve">№11</t>
  </si>
  <si>
    <t xml:space="preserve">300*120/120</t>
  </si>
  <si>
    <t xml:space="preserve">380*120/70</t>
  </si>
  <si>
    <t xml:space="preserve">По традиции поверхность кулича красиво оформляется. Сверху изделие можно посыпать разноцветными сахарными</t>
  </si>
  <si>
    <r>
      <rPr>
        <sz val="9"/>
        <rFont val="Arial Cyr"/>
        <family val="0"/>
        <charset val="204"/>
      </rPr>
      <t xml:space="preserve">посыпками </t>
    </r>
    <r>
      <rPr>
        <b val="true"/>
        <sz val="9"/>
        <rFont val="Arial Cyr"/>
        <family val="0"/>
        <charset val="204"/>
      </rPr>
      <t xml:space="preserve">НОНПАРЕЛЬ </t>
    </r>
    <r>
      <rPr>
        <sz val="9"/>
        <rFont val="Arial Cyr"/>
        <family val="0"/>
        <charset val="204"/>
      </rPr>
      <t xml:space="preserve">(ШАРИКИ) или </t>
    </r>
    <r>
      <rPr>
        <b val="true"/>
        <sz val="9"/>
        <rFont val="Arial Cyr"/>
        <family val="0"/>
        <charset val="204"/>
      </rPr>
      <t xml:space="preserve">АРЛЕКИНО </t>
    </r>
    <r>
      <rPr>
        <sz val="9"/>
        <rFont val="Arial Cyr"/>
        <family val="0"/>
        <charset val="204"/>
      </rPr>
      <t xml:space="preserve">(ВЕРМИШЕЛЬ), хрустящими посыпками </t>
    </r>
    <r>
      <rPr>
        <b val="true"/>
        <sz val="9"/>
        <rFont val="Arial Cyr"/>
        <family val="0"/>
        <charset val="204"/>
      </rPr>
      <t xml:space="preserve">ДУТЫЙ РИС, АМАРЕЛЛА, </t>
    </r>
  </si>
  <si>
    <r>
      <rPr>
        <b val="true"/>
        <sz val="9"/>
        <rFont val="Arial Cyr"/>
        <family val="0"/>
        <charset val="204"/>
      </rPr>
      <t xml:space="preserve">ЗОЛОТЫМИ И СЕРЕБРЯНЫМИ САХАРНЫМИ БУСИНКАМИ, </t>
    </r>
    <r>
      <rPr>
        <sz val="9"/>
        <rFont val="Arial Cyr"/>
        <family val="0"/>
        <charset val="204"/>
      </rPr>
      <t xml:space="preserve">а также приготовленными из сахарной </t>
    </r>
    <r>
      <rPr>
        <b val="true"/>
        <sz val="9"/>
        <rFont val="Arial Cyr"/>
        <family val="0"/>
        <charset val="204"/>
      </rPr>
      <t xml:space="preserve">МАСТИКИ </t>
    </r>
    <r>
      <rPr>
        <sz val="9"/>
        <rFont val="Arial Cyr"/>
        <family val="0"/>
        <charset val="204"/>
      </rPr>
      <t xml:space="preserve">и </t>
    </r>
    <r>
      <rPr>
        <b val="true"/>
        <sz val="9"/>
        <rFont val="Arial Cyr"/>
        <family val="0"/>
        <charset val="204"/>
      </rPr>
      <t xml:space="preserve">МАРЦИПАНА</t>
    </r>
  </si>
  <si>
    <t xml:space="preserve">украшениями.</t>
  </si>
  <si>
    <t xml:space="preserve">80. Посыпки и украшения пасхальные.</t>
  </si>
  <si>
    <t xml:space="preserve">Посыпка сахарная  "Нонпарель" в ассортименте</t>
  </si>
  <si>
    <t xml:space="preserve">ф1мм</t>
  </si>
  <si>
    <t xml:space="preserve">ф2мм</t>
  </si>
  <si>
    <t xml:space="preserve">ф3мм</t>
  </si>
  <si>
    <t xml:space="preserve">Посыпка сахарная  "Вермишель" в ассортименте</t>
  </si>
  <si>
    <t xml:space="preserve">ф1,2мм</t>
  </si>
  <si>
    <t xml:space="preserve">Сахар цветной в ассортименте</t>
  </si>
  <si>
    <t xml:space="preserve">мелкий</t>
  </si>
  <si>
    <t xml:space="preserve">средний</t>
  </si>
  <si>
    <t xml:space="preserve">крупный</t>
  </si>
  <si>
    <t xml:space="preserve">Набор "Веснянка"</t>
  </si>
  <si>
    <t xml:space="preserve">наб.</t>
  </si>
  <si>
    <t xml:space="preserve">Набор "Ромашка"</t>
  </si>
  <si>
    <t xml:space="preserve">Набор "Полисянка"</t>
  </si>
  <si>
    <t xml:space="preserve">Набор "Сердечки и голуби"</t>
  </si>
  <si>
    <t xml:space="preserve">Набор "Роза" белая</t>
  </si>
  <si>
    <t xml:space="preserve">Набор "Роза" красная</t>
  </si>
  <si>
    <t xml:space="preserve">Листик 30мм</t>
  </si>
  <si>
    <t xml:space="preserve">Листик 35мм</t>
  </si>
  <si>
    <t xml:space="preserve">Листик 40мм</t>
  </si>
  <si>
    <t xml:space="preserve">80. Посыпки для украшения тортов.</t>
  </si>
  <si>
    <t xml:space="preserve">Черная шоколадная крошка</t>
  </si>
  <si>
    <t xml:space="preserve">п/э пакет</t>
  </si>
  <si>
    <t xml:space="preserve">80001/1</t>
  </si>
  <si>
    <t xml:space="preserve">Белая шоколадная крошка</t>
  </si>
  <si>
    <t xml:space="preserve">Посыпка сахарная дутый рис</t>
  </si>
  <si>
    <t xml:space="preserve">Украшение сахар. АРТИСТИКО Карамель</t>
  </si>
  <si>
    <t xml:space="preserve">Посыпка сахарная Амарелла</t>
  </si>
  <si>
    <t xml:space="preserve">Посыпка сахарная Меренга</t>
  </si>
  <si>
    <t xml:space="preserve">33. Шарики и конфеты серебряные, золотые,спрей</t>
  </si>
  <si>
    <t xml:space="preserve">Миндаль розовый</t>
  </si>
  <si>
    <t xml:space="preserve">1кг/уп.</t>
  </si>
  <si>
    <t xml:space="preserve">Миндаль Лепестки</t>
  </si>
  <si>
    <t xml:space="preserve">0,5кг/уп.</t>
  </si>
  <si>
    <t xml:space="preserve">уп.</t>
  </si>
  <si>
    <t xml:space="preserve">Конфета миндаль (серебро)</t>
  </si>
  <si>
    <t xml:space="preserve">Шарики сахарные серебряные 3мм</t>
  </si>
  <si>
    <t xml:space="preserve">1кг /уп. п/э/ б</t>
  </si>
  <si>
    <t xml:space="preserve">Шарики сахарные серебряные 5мм</t>
  </si>
  <si>
    <t xml:space="preserve">Шарики сахарные серебряные 7мм</t>
  </si>
  <si>
    <t xml:space="preserve">Шарики сахарные золотые</t>
  </si>
  <si>
    <t xml:space="preserve">Шарики сахарные голубые</t>
  </si>
  <si>
    <t xml:space="preserve">Шарики сахарные розовые</t>
  </si>
  <si>
    <t xml:space="preserve">Шарики сахарные салатовые</t>
  </si>
  <si>
    <t xml:space="preserve">Капли сахарные  (серебро)</t>
  </si>
  <si>
    <t xml:space="preserve">Капли сахарные  (золото)</t>
  </si>
  <si>
    <t xml:space="preserve">Шарики сахарные Мимоза</t>
  </si>
  <si>
    <t xml:space="preserve">0,80 кг/уп. п/э/б</t>
  </si>
  <si>
    <t xml:space="preserve">Посыпка звездочки (п/э банка 0,75 кг)</t>
  </si>
  <si>
    <t xml:space="preserve">0,75 кг/уп. п/э/б</t>
  </si>
  <si>
    <t xml:space="preserve">Посыпка елочки (п/э банка 0,75 кг)</t>
  </si>
  <si>
    <t xml:space="preserve">Посыпка сердца (п/э банка 0,75 кг)</t>
  </si>
  <si>
    <t xml:space="preserve">Шарики сахарные серебряные 2мм</t>
  </si>
  <si>
    <t xml:space="preserve">Спрей золото </t>
  </si>
  <si>
    <t xml:space="preserve">100 мл</t>
  </si>
  <si>
    <t xml:space="preserve">Спрей серебро </t>
  </si>
  <si>
    <t xml:space="preserve">82. Украшения желейные</t>
  </si>
  <si>
    <t xml:space="preserve">Шарики желейные черешня 9/10 мм</t>
  </si>
  <si>
    <t xml:space="preserve">2 кг/уп.</t>
  </si>
  <si>
    <t xml:space="preserve">Шарики желейные черешня 13/14 мм</t>
  </si>
  <si>
    <t xml:space="preserve">3 кг/уп.</t>
  </si>
  <si>
    <t xml:space="preserve">Шарики желейные черешня 17/18 мм</t>
  </si>
  <si>
    <t xml:space="preserve">4 кг/уп.</t>
  </si>
  <si>
    <t xml:space="preserve">Шарики желейные яблоко 9/10 мм</t>
  </si>
  <si>
    <t xml:space="preserve">5 кг/уп.</t>
  </si>
  <si>
    <t xml:space="preserve">Шарики желейные яблоко 13/14 мм</t>
  </si>
  <si>
    <t xml:space="preserve">6 кг/уп.</t>
  </si>
  <si>
    <t xml:space="preserve">Шарики желейные яблоко 17/18 мм</t>
  </si>
  <si>
    <t xml:space="preserve">7 кг/уп.</t>
  </si>
  <si>
    <t xml:space="preserve">Шарики желейные лесная ягода 9/10 мм</t>
  </si>
  <si>
    <t xml:space="preserve">8 кг/уп.</t>
  </si>
  <si>
    <t xml:space="preserve">Шарики желейные лимон 9/10 мм</t>
  </si>
  <si>
    <t xml:space="preserve">9 кг/уп.</t>
  </si>
  <si>
    <t xml:space="preserve">Шарики желейные лимон 13/14</t>
  </si>
  <si>
    <t xml:space="preserve">10 кг/уп.</t>
  </si>
  <si>
    <t xml:space="preserve">Шарики желейные лимон 17/18</t>
  </si>
  <si>
    <t xml:space="preserve">11 кг/уп.</t>
  </si>
  <si>
    <t xml:space="preserve">84. Засахаренные фрукты,черешня</t>
  </si>
  <si>
    <t xml:space="preserve">Черешня засах.красная  L20/22 мм</t>
  </si>
  <si>
    <t xml:space="preserve">5кг/уп.</t>
  </si>
  <si>
    <t xml:space="preserve">Черешня засах.зеленая  L20/22 мм</t>
  </si>
  <si>
    <t xml:space="preserve">Черешня засах.желтая  L20/22 мм</t>
  </si>
  <si>
    <t xml:space="preserve">Черешня коктейль с веточ.красная  (ж/б 3кг)</t>
  </si>
  <si>
    <t xml:space="preserve">3кг/уп. ж/б</t>
  </si>
  <si>
    <t xml:space="preserve">банка</t>
  </si>
  <si>
    <t xml:space="preserve">Черешня коктейль с веточ.красная 0,95кг</t>
  </si>
  <si>
    <t xml:space="preserve">ст./б</t>
  </si>
  <si>
    <t xml:space="preserve">Черешня коктейль с веточ.зеленая 0,95кг</t>
  </si>
  <si>
    <t xml:space="preserve">Черешня коктейль с веточ.желтая 0,95кг</t>
  </si>
  <si>
    <t xml:space="preserve">Черешня коктейль с веточ.синяя 0,95кг</t>
  </si>
  <si>
    <t xml:space="preserve">АА. Кондитерский инвентарь</t>
  </si>
  <si>
    <t xml:space="preserve">АА100</t>
  </si>
  <si>
    <t xml:space="preserve">Лист силиконовый для выпечки</t>
  </si>
  <si>
    <t xml:space="preserve">АА1375</t>
  </si>
  <si>
    <t xml:space="preserve">Шпатель кондитерский ровный 21см</t>
  </si>
  <si>
    <t xml:space="preserve">АА1388 </t>
  </si>
  <si>
    <t xml:space="preserve">Шпатель кондитерский маленький</t>
  </si>
  <si>
    <t xml:space="preserve">АА1389</t>
  </si>
  <si>
    <t xml:space="preserve">Шпатель кондитерский угловой 20см</t>
  </si>
  <si>
    <t xml:space="preserve">АА200</t>
  </si>
  <si>
    <t xml:space="preserve">Кондитерский набор 26шт.</t>
  </si>
  <si>
    <t xml:space="preserve">п/э коробка</t>
  </si>
  <si>
    <t xml:space="preserve">АА201</t>
  </si>
  <si>
    <t xml:space="preserve">Кондитерский набор 52шт.</t>
  </si>
  <si>
    <t xml:space="preserve">АА3001</t>
  </si>
  <si>
    <t xml:space="preserve">Делитель теста</t>
  </si>
  <si>
    <t xml:space="preserve">АА3002</t>
  </si>
  <si>
    <t xml:space="preserve">Кисточка кондитерская 25,4мм (натур.ворс)</t>
  </si>
  <si>
    <t xml:space="preserve">АА3022</t>
  </si>
  <si>
    <t xml:space="preserve">Мешок конд. 45см нейлоновый</t>
  </si>
  <si>
    <t xml:space="preserve">АА3023</t>
  </si>
  <si>
    <t xml:space="preserve">Мешок конд. 45см прорезиненый</t>
  </si>
  <si>
    <t xml:space="preserve">АА3024</t>
  </si>
  <si>
    <t xml:space="preserve">Мешок кондитерский 61см нейлоновый</t>
  </si>
  <si>
    <t xml:space="preserve">АА3025</t>
  </si>
  <si>
    <t xml:space="preserve">Мешок кондитерский 53см нейлоновый</t>
  </si>
  <si>
    <t xml:space="preserve">АА3026</t>
  </si>
  <si>
    <t xml:space="preserve">Мешок кондитерский 45см однор.(10шт)</t>
  </si>
  <si>
    <t xml:space="preserve">АА3028</t>
  </si>
  <si>
    <t xml:space="preserve">Мешок конд.однор.(100шт.)</t>
  </si>
  <si>
    <t xml:space="preserve">АА3029</t>
  </si>
  <si>
    <t xml:space="preserve">Мешок конд. 30см  нейлон.</t>
  </si>
  <si>
    <t xml:space="preserve">АА3030</t>
  </si>
  <si>
    <t xml:space="preserve">Мешок кондитерский 30см однор.(10шт)</t>
  </si>
  <si>
    <t xml:space="preserve">АА3031</t>
  </si>
  <si>
    <t xml:space="preserve">Мешок кондитерский 30 см. прорезиненый</t>
  </si>
  <si>
    <t xml:space="preserve">Нож кухонный для стейка</t>
  </si>
  <si>
    <t xml:space="preserve">Нож кухонный универсальный</t>
  </si>
  <si>
    <t xml:space="preserve">АА.Кондитерский инвентарь Германия</t>
  </si>
  <si>
    <t xml:space="preserve">Коврик силиконовый 400x600mm</t>
  </si>
  <si>
    <t xml:space="preserve">Коврик тефлоновый 400x600mmx0.08mm</t>
  </si>
  <si>
    <t xml:space="preserve">Форма силикон. 80х40мм Полусфера</t>
  </si>
  <si>
    <t xml:space="preserve">Форма силикон. 70х35мм Полусфера</t>
  </si>
  <si>
    <t xml:space="preserve">Форма силикон. 65х21мм Саварин</t>
  </si>
  <si>
    <t xml:space="preserve">Форма силикон. 69х35мм Мафин</t>
  </si>
  <si>
    <t xml:space="preserve">Форма силикон. 79х37мм Бриош</t>
  </si>
  <si>
    <t xml:space="preserve">Форма силикон. 71х71мм h40mm Пирамида</t>
  </si>
  <si>
    <t xml:space="preserve">Форма силикон. 36x36мм h22mm Пирамида</t>
  </si>
  <si>
    <t xml:space="preserve">Форма силикон. 60x35mm Сердце</t>
  </si>
  <si>
    <t xml:space="preserve">Форма силикон. 290x200mm h60mm Мишка</t>
  </si>
  <si>
    <t xml:space="preserve">Форма силикон. 65x40mm Сердце</t>
  </si>
  <si>
    <t xml:space="preserve">Форма силикон. 70x28mm Маргаритка</t>
  </si>
  <si>
    <t xml:space="preserve">Форма силикон. 70x36mm Гербера</t>
  </si>
  <si>
    <t xml:space="preserve">Форма силикон. 220x100mm Роза</t>
  </si>
  <si>
    <t xml:space="preserve">Форма силикон. 260x70mm Подсолнух</t>
  </si>
  <si>
    <t xml:space="preserve">Форма силикон. 220x100mm Пудинг</t>
  </si>
  <si>
    <t xml:space="preserve">Резчик сеточка  (н/с) 120мм</t>
  </si>
  <si>
    <t xml:space="preserve">Разъемная квадратная форма</t>
  </si>
  <si>
    <t xml:space="preserve">        0.00</t>
  </si>
  <si>
    <t xml:space="preserve">Решетка д/глазировки 36см</t>
  </si>
  <si>
    <t xml:space="preserve">Подставка д/мешков</t>
  </si>
  <si>
    <t xml:space="preserve">Вилки д/глазировки</t>
  </si>
  <si>
    <t xml:space="preserve">Кружка-сито 100мм</t>
  </si>
  <si>
    <t xml:space="preserve">Дырокол пластик</t>
  </si>
  <si>
    <t xml:space="preserve">Резчик поперечный пластик 65мм</t>
  </si>
  <si>
    <t xml:space="preserve">Резчик сеточка пластик 65мм</t>
  </si>
  <si>
    <t xml:space="preserve">Совочки д/сыпучих вещей 187мм-125мл</t>
  </si>
  <si>
    <t xml:space="preserve">Совочек д/сыпучих вещей 310-512мм</t>
  </si>
  <si>
    <t xml:space="preserve">Каучуковая  лопатка маленькая</t>
  </si>
  <si>
    <t xml:space="preserve">Каучуковая  лопатка средняя</t>
  </si>
  <si>
    <t xml:space="preserve">Каучуковая  лопатка большая</t>
  </si>
  <si>
    <t xml:space="preserve">Силиконовая лопатка 325мм</t>
  </si>
  <si>
    <t xml:space="preserve">Форма д/рулета 480х85х70мм овал</t>
  </si>
  <si>
    <t xml:space="preserve">Форма д/рулета 480х85х70мм треуг.</t>
  </si>
  <si>
    <t xml:space="preserve">Трафареты д/тортов "Веночек" 26см</t>
  </si>
  <si>
    <t xml:space="preserve">Трафареты д/тортов "Плетенка" 26см</t>
  </si>
  <si>
    <t xml:space="preserve">Трафареты д/тортов "Тирамису" 26см</t>
  </si>
  <si>
    <t xml:space="preserve">Трафареты д/тортов "Солнышко" 26см</t>
  </si>
  <si>
    <t xml:space="preserve">Делитель д/тортов 12/16</t>
  </si>
  <si>
    <t xml:space="preserve">Делитель д/тортов 14/18</t>
  </si>
  <si>
    <t xml:space="preserve">Набор для работы с марципаном</t>
  </si>
  <si>
    <t xml:space="preserve">Шпатель ровный 26см</t>
  </si>
  <si>
    <t xml:space="preserve">Шпатель ровный 36см</t>
  </si>
  <si>
    <t xml:space="preserve">Шпатель изогнутый 16см</t>
  </si>
  <si>
    <t xml:space="preserve">Шпатель изогнутый 26см</t>
  </si>
  <si>
    <t xml:space="preserve">Нож пилочка 31см</t>
  </si>
  <si>
    <t xml:space="preserve">Мешок нейлоновый 4-46см</t>
  </si>
  <si>
    <t xml:space="preserve">Мешок нейлоновый 2-34см</t>
  </si>
  <si>
    <t xml:space="preserve">Мешок однораз. 350х195мм (1упк.100шт.)</t>
  </si>
  <si>
    <t xml:space="preserve">Продукты для тайской кухни</t>
  </si>
  <si>
    <t xml:space="preserve">Кокосовое молоко</t>
  </si>
  <si>
    <t xml:space="preserve">Соус Сифуд</t>
  </si>
  <si>
    <t xml:space="preserve">Соус для малюсков</t>
  </si>
  <si>
    <t xml:space="preserve">Соус рыбный</t>
  </si>
  <si>
    <t xml:space="preserve">Рисовая  широкая лапша</t>
  </si>
  <si>
    <t xml:space="preserve">Рисовая вермишель 3 мм</t>
  </si>
  <si>
    <t xml:space="preserve">Прозрачная лапша</t>
  </si>
  <si>
    <t xml:space="preserve">Концентрированый соевый соус</t>
  </si>
  <si>
    <t xml:space="preserve">Аджика"тайская" острая</t>
  </si>
  <si>
    <t xml:space="preserve">Грибы пресованные лесные</t>
  </si>
  <si>
    <t xml:space="preserve">Грибы консервированные для супа</t>
  </si>
  <si>
    <t xml:space="preserve">Спринг ролл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d\-mmm"/>
    <numFmt numFmtId="168" formatCode="0.00_ ;\-0.00\ "/>
    <numFmt numFmtId="169" formatCode="0_ ;\-0\ "/>
  </numFmts>
  <fonts count="1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0"/>
    </font>
    <font>
      <b val="true"/>
      <i val="true"/>
      <u val="single"/>
      <sz val="36"/>
      <color rgb="FFFF0000"/>
      <name val="Bookman Old Style"/>
      <family val="1"/>
      <charset val="204"/>
    </font>
    <font>
      <b val="true"/>
      <u val="single"/>
      <sz val="30"/>
      <name val="Bookman Old Style"/>
      <family val="1"/>
    </font>
    <font>
      <b val="true"/>
      <sz val="10"/>
      <name val="Courier New"/>
      <family val="3"/>
    </font>
    <font>
      <b val="true"/>
      <sz val="11"/>
      <name val="Arial"/>
      <family val="0"/>
    </font>
    <font>
      <b val="true"/>
      <sz val="14"/>
      <name val="Courier New"/>
      <family val="3"/>
    </font>
    <font>
      <b val="true"/>
      <sz val="18"/>
      <name val="Courier New"/>
      <family val="3"/>
    </font>
    <font>
      <b val="true"/>
      <sz val="18"/>
      <color rgb="FF3366FF"/>
      <name val="Courier New"/>
      <family val="3"/>
      <charset val="204"/>
    </font>
    <font>
      <b val="true"/>
      <u val="single"/>
      <sz val="18"/>
      <name val="Courier New"/>
      <family val="3"/>
    </font>
    <font>
      <u val="single"/>
      <sz val="18"/>
      <name val="Courier New"/>
      <family val="3"/>
    </font>
    <font>
      <b val="true"/>
      <u val="single"/>
      <sz val="20"/>
      <color rgb="FF0000FF"/>
      <name val="Arial Cyr"/>
      <family val="2"/>
      <charset val="204"/>
    </font>
    <font>
      <b val="true"/>
      <u val="single"/>
      <sz val="22"/>
      <name val="Courier New"/>
      <family val="3"/>
    </font>
    <font>
      <b val="true"/>
      <i val="true"/>
      <sz val="14"/>
      <name val="Book Antiqua"/>
      <family val="1"/>
      <charset val="204"/>
    </font>
    <font>
      <b val="true"/>
      <sz val="14"/>
      <name val="Courier New"/>
      <family val="3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b val="true"/>
      <i val="true"/>
      <sz val="20"/>
      <name val="Courier New"/>
      <family val="3"/>
      <charset val="204"/>
    </font>
    <font>
      <b val="true"/>
      <i val="true"/>
      <sz val="9"/>
      <name val="Book Antiqua"/>
      <family val="1"/>
      <charset val="204"/>
    </font>
    <font>
      <i val="true"/>
      <sz val="9"/>
      <name val="Book Antiqua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FF0000"/>
      <name val="Book Antiqua"/>
      <family val="1"/>
      <charset val="204"/>
    </font>
    <font>
      <b val="true"/>
      <i val="true"/>
      <u val="single"/>
      <sz val="9"/>
      <name val="Book Antiqua"/>
      <family val="1"/>
      <charset val="204"/>
    </font>
    <font>
      <sz val="9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sz val="11"/>
      <name val="Book Antiqua"/>
      <family val="1"/>
      <charset val="204"/>
    </font>
    <font>
      <i val="true"/>
      <sz val="11"/>
      <name val="Book Antiqua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Book Antiqua"/>
      <family val="1"/>
      <charset val="204"/>
    </font>
    <font>
      <b val="true"/>
      <i val="true"/>
      <sz val="14"/>
      <color rgb="FFFF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u val="single"/>
      <sz val="16"/>
      <name val="Book Antiqua"/>
      <family val="1"/>
      <charset val="204"/>
    </font>
    <font>
      <i val="true"/>
      <sz val="9"/>
      <color rgb="FFFF0000"/>
      <name val="Book Antiqua"/>
      <family val="1"/>
      <charset val="204"/>
    </font>
    <font>
      <b val="true"/>
      <sz val="14"/>
      <name val="Arial"/>
      <family val="2"/>
    </font>
    <font>
      <b val="true"/>
      <sz val="18"/>
      <color rgb="FF3366FF"/>
      <name val="Arial"/>
      <family val="2"/>
    </font>
    <font>
      <b val="true"/>
      <sz val="16"/>
      <name val="Arial"/>
      <family val="2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48"/>
      <color rgb="FFFF0000"/>
      <name val="Bookman Old Style"/>
      <family val="1"/>
      <charset val="204"/>
    </font>
    <font>
      <b val="true"/>
      <sz val="22"/>
      <name val="Courier New"/>
      <family val="3"/>
      <charset val="204"/>
    </font>
    <font>
      <b val="true"/>
      <sz val="24"/>
      <color rgb="FFFF0000"/>
      <name val="Courier New"/>
      <family val="3"/>
      <charset val="204"/>
    </font>
    <font>
      <b val="true"/>
      <u val="single"/>
      <sz val="18"/>
      <color rgb="FFFF0000"/>
      <name val="Courier New"/>
      <family val="3"/>
    </font>
    <font>
      <b val="true"/>
      <u val="single"/>
      <sz val="20"/>
      <color rgb="FFFF0000"/>
      <name val="Courier New"/>
      <family val="3"/>
    </font>
    <font>
      <b val="true"/>
      <sz val="20"/>
      <color rgb="FFFF0000"/>
      <name val="Courier New"/>
      <family val="3"/>
    </font>
    <font>
      <b val="true"/>
      <sz val="20"/>
      <color rgb="FFFF0000"/>
      <name val="Arial"/>
      <family val="0"/>
    </font>
    <font>
      <sz val="16"/>
      <name val="Arial"/>
      <family val="0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Times New Roman Cyr"/>
      <family val="1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sz val="22"/>
      <color rgb="FFFF0000"/>
      <name val="Times New Roman Cyr"/>
      <family val="1"/>
      <charset val="204"/>
    </font>
    <font>
      <b val="true"/>
      <sz val="18"/>
      <name val="Arial"/>
      <family val="2"/>
    </font>
    <font>
      <b val="true"/>
      <sz val="22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1"/>
      <name val="Arial"/>
      <family val="2"/>
    </font>
    <font>
      <b val="true"/>
      <sz val="18"/>
      <name val="Arial"/>
      <family val="2"/>
      <charset val="204"/>
    </font>
    <font>
      <b val="true"/>
      <u val="single"/>
      <sz val="12"/>
      <color rgb="FF333333"/>
      <name val="Times New Roman"/>
      <family val="1"/>
      <charset val="204"/>
    </font>
    <font>
      <sz val="10"/>
      <name val="Courier New"/>
      <family val="3"/>
    </font>
    <font>
      <b val="true"/>
      <i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0"/>
    </font>
    <font>
      <b val="true"/>
      <sz val="8"/>
      <name val="Courier New"/>
      <family val="3"/>
    </font>
    <font>
      <b val="true"/>
      <sz val="8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4"/>
      <name val="Arial Cyr"/>
      <family val="0"/>
      <charset val="204"/>
    </font>
    <font>
      <b val="true"/>
      <sz val="6"/>
      <color rgb="FFFF0000"/>
      <name val="Arial"/>
      <family val="2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6"/>
      <color rgb="FF0000FF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5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7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3.jpeg"/><Relationship Id="rId2" Type="http://schemas.openxmlformats.org/officeDocument/2006/relationships/image" Target="../media/image44.jpeg"/><Relationship Id="rId3" Type="http://schemas.openxmlformats.org/officeDocument/2006/relationships/image" Target="../media/image45.jpeg"/><Relationship Id="rId4" Type="http://schemas.openxmlformats.org/officeDocument/2006/relationships/image" Target="../media/image46.jpe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50.png"/><Relationship Id="rId9" Type="http://schemas.openxmlformats.org/officeDocument/2006/relationships/image" Target="../media/image51.jpeg"/><Relationship Id="rId10" Type="http://schemas.openxmlformats.org/officeDocument/2006/relationships/image" Target="../media/image52.jpeg"/><Relationship Id="rId11" Type="http://schemas.openxmlformats.org/officeDocument/2006/relationships/image" Target="../media/image53.jpeg"/><Relationship Id="rId12" Type="http://schemas.openxmlformats.org/officeDocument/2006/relationships/image" Target="../media/image47.png"/><Relationship Id="rId13" Type="http://schemas.openxmlformats.org/officeDocument/2006/relationships/image" Target="../media/image48.png"/><Relationship Id="rId14" Type="http://schemas.openxmlformats.org/officeDocument/2006/relationships/image" Target="../media/image49.png"/><Relationship Id="rId15" Type="http://schemas.openxmlformats.org/officeDocument/2006/relationships/image" Target="../media/image5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4.jpeg"/><Relationship Id="rId2" Type="http://schemas.openxmlformats.org/officeDocument/2006/relationships/image" Target="../media/image55.jpeg"/><Relationship Id="rId3" Type="http://schemas.openxmlformats.org/officeDocument/2006/relationships/image" Target="../media/image56.jpeg"/><Relationship Id="rId4" Type="http://schemas.openxmlformats.org/officeDocument/2006/relationships/image" Target="../media/image56.jpeg"/><Relationship Id="rId5" Type="http://schemas.openxmlformats.org/officeDocument/2006/relationships/image" Target="../media/image5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18</xdr:row>
      <xdr:rowOff>0</xdr:rowOff>
    </xdr:from>
    <xdr:to>
      <xdr:col>7</xdr:col>
      <xdr:colOff>559080</xdr:colOff>
      <xdr:row>124</xdr:row>
      <xdr:rowOff>11448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8595360" y="26650800"/>
          <a:ext cx="21333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10</xdr:row>
      <xdr:rowOff>152640</xdr:rowOff>
    </xdr:from>
    <xdr:to>
      <xdr:col>7</xdr:col>
      <xdr:colOff>528840</xdr:colOff>
      <xdr:row>117</xdr:row>
      <xdr:rowOff>95400</xdr:rowOff>
    </xdr:to>
    <xdr:pic>
      <xdr:nvPicPr>
        <xdr:cNvPr id="1" name="Picture 74" descr=""/>
        <xdr:cNvPicPr/>
      </xdr:nvPicPr>
      <xdr:blipFill>
        <a:blip r:embed="rId2"/>
        <a:stretch/>
      </xdr:blipFill>
      <xdr:spPr>
        <a:xfrm>
          <a:off x="8505360" y="25031880"/>
          <a:ext cx="21931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6</xdr:row>
      <xdr:rowOff>114480</xdr:rowOff>
    </xdr:from>
    <xdr:to>
      <xdr:col>7</xdr:col>
      <xdr:colOff>549000</xdr:colOff>
      <xdr:row>11</xdr:row>
      <xdr:rowOff>162360</xdr:rowOff>
    </xdr:to>
    <xdr:pic>
      <xdr:nvPicPr>
        <xdr:cNvPr id="2" name="Picture 77" descr=""/>
        <xdr:cNvPicPr/>
      </xdr:nvPicPr>
      <xdr:blipFill>
        <a:blip r:embed="rId3"/>
        <a:stretch/>
      </xdr:blipFill>
      <xdr:spPr>
        <a:xfrm>
          <a:off x="8584920" y="3772080"/>
          <a:ext cx="21337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0</xdr:colOff>
      <xdr:row>132</xdr:row>
      <xdr:rowOff>142920</xdr:rowOff>
    </xdr:from>
    <xdr:to>
      <xdr:col>8</xdr:col>
      <xdr:colOff>720</xdr:colOff>
      <xdr:row>141</xdr:row>
      <xdr:rowOff>9000</xdr:rowOff>
    </xdr:to>
    <xdr:pic>
      <xdr:nvPicPr>
        <xdr:cNvPr id="3" name="Picture 81" descr=""/>
        <xdr:cNvPicPr/>
      </xdr:nvPicPr>
      <xdr:blipFill>
        <a:blip r:embed="rId4"/>
        <a:stretch/>
      </xdr:blipFill>
      <xdr:spPr>
        <a:xfrm>
          <a:off x="8444880" y="29803680"/>
          <a:ext cx="2363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194</xdr:row>
      <xdr:rowOff>19080</xdr:rowOff>
    </xdr:from>
    <xdr:to>
      <xdr:col>7</xdr:col>
      <xdr:colOff>588960</xdr:colOff>
      <xdr:row>201</xdr:row>
      <xdr:rowOff>19440</xdr:rowOff>
    </xdr:to>
    <xdr:pic>
      <xdr:nvPicPr>
        <xdr:cNvPr id="4" name="Picture 83" descr=""/>
        <xdr:cNvPicPr/>
      </xdr:nvPicPr>
      <xdr:blipFill>
        <a:blip r:embed="rId5"/>
        <a:stretch/>
      </xdr:blipFill>
      <xdr:spPr>
        <a:xfrm>
          <a:off x="8454240" y="42157800"/>
          <a:ext cx="23043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6</xdr:row>
      <xdr:rowOff>133560</xdr:rowOff>
    </xdr:from>
    <xdr:to>
      <xdr:col>8</xdr:col>
      <xdr:colOff>130320</xdr:colOff>
      <xdr:row>73</xdr:row>
      <xdr:rowOff>190440</xdr:rowOff>
    </xdr:to>
    <xdr:pic>
      <xdr:nvPicPr>
        <xdr:cNvPr id="5" name="Picture 86" descr=""/>
        <xdr:cNvPicPr/>
      </xdr:nvPicPr>
      <xdr:blipFill>
        <a:blip r:embed="rId6"/>
        <a:stretch/>
      </xdr:blipFill>
      <xdr:spPr>
        <a:xfrm>
          <a:off x="8595360" y="15859440"/>
          <a:ext cx="23425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5800</xdr:colOff>
      <xdr:row>74</xdr:row>
      <xdr:rowOff>57240</xdr:rowOff>
    </xdr:from>
    <xdr:to>
      <xdr:col>7</xdr:col>
      <xdr:colOff>628560</xdr:colOff>
      <xdr:row>81</xdr:row>
      <xdr:rowOff>38160</xdr:rowOff>
    </xdr:to>
    <xdr:pic>
      <xdr:nvPicPr>
        <xdr:cNvPr id="6" name="Picture 87" descr=""/>
        <xdr:cNvPicPr/>
      </xdr:nvPicPr>
      <xdr:blipFill>
        <a:blip r:embed="rId7"/>
        <a:stretch/>
      </xdr:blipFill>
      <xdr:spPr>
        <a:xfrm>
          <a:off x="8464680" y="17478360"/>
          <a:ext cx="23335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184</xdr:row>
      <xdr:rowOff>76320</xdr:rowOff>
    </xdr:from>
    <xdr:to>
      <xdr:col>8</xdr:col>
      <xdr:colOff>10800</xdr:colOff>
      <xdr:row>193</xdr:row>
      <xdr:rowOff>200160</xdr:rowOff>
    </xdr:to>
    <xdr:pic>
      <xdr:nvPicPr>
        <xdr:cNvPr id="7" name="Picture 89" descr=""/>
        <xdr:cNvPicPr/>
      </xdr:nvPicPr>
      <xdr:blipFill>
        <a:blip r:embed="rId8"/>
        <a:stretch/>
      </xdr:blipFill>
      <xdr:spPr>
        <a:xfrm>
          <a:off x="8414280" y="40329000"/>
          <a:ext cx="24040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82</xdr:row>
      <xdr:rowOff>9360</xdr:rowOff>
    </xdr:from>
    <xdr:to>
      <xdr:col>8</xdr:col>
      <xdr:colOff>40680</xdr:colOff>
      <xdr:row>91</xdr:row>
      <xdr:rowOff>66600</xdr:rowOff>
    </xdr:to>
    <xdr:pic>
      <xdr:nvPicPr>
        <xdr:cNvPr id="8" name="Picture 92" descr=""/>
        <xdr:cNvPicPr/>
      </xdr:nvPicPr>
      <xdr:blipFill>
        <a:blip r:embed="rId9"/>
        <a:stretch/>
      </xdr:blipFill>
      <xdr:spPr>
        <a:xfrm>
          <a:off x="8394480" y="19116360"/>
          <a:ext cx="245376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1</xdr:row>
      <xdr:rowOff>66240</xdr:rowOff>
    </xdr:from>
    <xdr:to>
      <xdr:col>8</xdr:col>
      <xdr:colOff>299880</xdr:colOff>
      <xdr:row>110</xdr:row>
      <xdr:rowOff>114480</xdr:rowOff>
    </xdr:to>
    <xdr:pic>
      <xdr:nvPicPr>
        <xdr:cNvPr id="9" name="Picture 93" descr=""/>
        <xdr:cNvPicPr/>
      </xdr:nvPicPr>
      <xdr:blipFill>
        <a:blip r:embed="rId10"/>
        <a:stretch/>
      </xdr:blipFill>
      <xdr:spPr>
        <a:xfrm>
          <a:off x="8484840" y="23107320"/>
          <a:ext cx="262260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5400</xdr:colOff>
      <xdr:row>125</xdr:row>
      <xdr:rowOff>9720</xdr:rowOff>
    </xdr:from>
    <xdr:to>
      <xdr:col>7</xdr:col>
      <xdr:colOff>549000</xdr:colOff>
      <xdr:row>131</xdr:row>
      <xdr:rowOff>180720</xdr:rowOff>
    </xdr:to>
    <xdr:pic>
      <xdr:nvPicPr>
        <xdr:cNvPr id="10" name="Picture 94" descr=""/>
        <xdr:cNvPicPr/>
      </xdr:nvPicPr>
      <xdr:blipFill>
        <a:blip r:embed="rId11"/>
        <a:stretch/>
      </xdr:blipFill>
      <xdr:spPr>
        <a:xfrm>
          <a:off x="8414280" y="28203840"/>
          <a:ext cx="230436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33920</xdr:rowOff>
    </xdr:from>
    <xdr:to>
      <xdr:col>1</xdr:col>
      <xdr:colOff>2518920</xdr:colOff>
      <xdr:row>1</xdr:row>
      <xdr:rowOff>370080</xdr:rowOff>
    </xdr:to>
    <xdr:pic>
      <xdr:nvPicPr>
        <xdr:cNvPr id="11" name="Picture 102" descr=""/>
        <xdr:cNvPicPr/>
      </xdr:nvPicPr>
      <xdr:blipFill>
        <a:blip r:embed="rId12"/>
        <a:stretch/>
      </xdr:blipFill>
      <xdr:spPr>
        <a:xfrm>
          <a:off x="130680" y="133920"/>
          <a:ext cx="2709720" cy="21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11</xdr:row>
      <xdr:rowOff>219240</xdr:rowOff>
    </xdr:from>
    <xdr:to>
      <xdr:col>7</xdr:col>
      <xdr:colOff>538920</xdr:colOff>
      <xdr:row>18</xdr:row>
      <xdr:rowOff>133560</xdr:rowOff>
    </xdr:to>
    <xdr:pic>
      <xdr:nvPicPr>
        <xdr:cNvPr id="12" name="Picture 103" descr=""/>
        <xdr:cNvPicPr/>
      </xdr:nvPicPr>
      <xdr:blipFill>
        <a:blip r:embed="rId13">
          <a:lum contrast="12000"/>
        </a:blip>
        <a:stretch/>
      </xdr:blipFill>
      <xdr:spPr>
        <a:xfrm>
          <a:off x="8615520" y="5181840"/>
          <a:ext cx="20930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7</xdr:row>
      <xdr:rowOff>19080</xdr:rowOff>
    </xdr:from>
    <xdr:to>
      <xdr:col>7</xdr:col>
      <xdr:colOff>568800</xdr:colOff>
      <xdr:row>34</xdr:row>
      <xdr:rowOff>123480</xdr:rowOff>
    </xdr:to>
    <xdr:pic>
      <xdr:nvPicPr>
        <xdr:cNvPr id="13" name="Picture 104" descr=""/>
        <xdr:cNvPicPr/>
      </xdr:nvPicPr>
      <xdr:blipFill>
        <a:blip r:embed="rId14"/>
        <a:stretch/>
      </xdr:blipFill>
      <xdr:spPr>
        <a:xfrm>
          <a:off x="8494920" y="8143920"/>
          <a:ext cx="22435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162000</xdr:rowOff>
    </xdr:from>
    <xdr:to>
      <xdr:col>7</xdr:col>
      <xdr:colOff>628560</xdr:colOff>
      <xdr:row>48</xdr:row>
      <xdr:rowOff>18720</xdr:rowOff>
    </xdr:to>
    <xdr:pic>
      <xdr:nvPicPr>
        <xdr:cNvPr id="14" name="Picture 105" descr=""/>
        <xdr:cNvPicPr/>
      </xdr:nvPicPr>
      <xdr:blipFill>
        <a:blip r:embed="rId15">
          <a:lum contrast="24000"/>
        </a:blip>
        <a:stretch/>
      </xdr:blipFill>
      <xdr:spPr>
        <a:xfrm>
          <a:off x="8484840" y="10925280"/>
          <a:ext cx="231336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62</xdr:row>
      <xdr:rowOff>18720</xdr:rowOff>
    </xdr:from>
    <xdr:to>
      <xdr:col>7</xdr:col>
      <xdr:colOff>549000</xdr:colOff>
      <xdr:row>169</xdr:row>
      <xdr:rowOff>76320</xdr:rowOff>
    </xdr:to>
    <xdr:pic>
      <xdr:nvPicPr>
        <xdr:cNvPr id="15" name="Picture 108" descr=""/>
        <xdr:cNvPicPr/>
      </xdr:nvPicPr>
      <xdr:blipFill>
        <a:blip r:embed="rId16"/>
        <a:stretch/>
      </xdr:blipFill>
      <xdr:spPr>
        <a:xfrm>
          <a:off x="8524800" y="35832600"/>
          <a:ext cx="21938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48</xdr:row>
      <xdr:rowOff>133560</xdr:rowOff>
    </xdr:from>
    <xdr:to>
      <xdr:col>7</xdr:col>
      <xdr:colOff>498960</xdr:colOff>
      <xdr:row>154</xdr:row>
      <xdr:rowOff>76680</xdr:rowOff>
    </xdr:to>
    <xdr:pic>
      <xdr:nvPicPr>
        <xdr:cNvPr id="16" name="Picture 109" descr=""/>
        <xdr:cNvPicPr/>
      </xdr:nvPicPr>
      <xdr:blipFill>
        <a:blip r:embed="rId17"/>
        <a:stretch/>
      </xdr:blipFill>
      <xdr:spPr>
        <a:xfrm>
          <a:off x="8534880" y="33004440"/>
          <a:ext cx="213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19</xdr:row>
      <xdr:rowOff>104400</xdr:rowOff>
    </xdr:from>
    <xdr:to>
      <xdr:col>7</xdr:col>
      <xdr:colOff>538920</xdr:colOff>
      <xdr:row>27</xdr:row>
      <xdr:rowOff>9000</xdr:rowOff>
    </xdr:to>
    <xdr:pic>
      <xdr:nvPicPr>
        <xdr:cNvPr id="17" name="Picture 111" descr=""/>
        <xdr:cNvPicPr/>
      </xdr:nvPicPr>
      <xdr:blipFill>
        <a:blip r:embed="rId18">
          <a:lum contrast="24000"/>
        </a:blip>
        <a:stretch/>
      </xdr:blipFill>
      <xdr:spPr>
        <a:xfrm>
          <a:off x="8454240" y="6705360"/>
          <a:ext cx="22543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9</xdr:row>
      <xdr:rowOff>142560</xdr:rowOff>
    </xdr:from>
    <xdr:to>
      <xdr:col>7</xdr:col>
      <xdr:colOff>598680</xdr:colOff>
      <xdr:row>176</xdr:row>
      <xdr:rowOff>124560</xdr:rowOff>
    </xdr:to>
    <xdr:pic>
      <xdr:nvPicPr>
        <xdr:cNvPr id="18" name="Picture 112" descr=""/>
        <xdr:cNvPicPr/>
      </xdr:nvPicPr>
      <xdr:blipFill>
        <a:blip r:embed="rId19"/>
        <a:stretch/>
      </xdr:blipFill>
      <xdr:spPr>
        <a:xfrm>
          <a:off x="8484840" y="37290240"/>
          <a:ext cx="2283480" cy="14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42</xdr:row>
      <xdr:rowOff>19440</xdr:rowOff>
    </xdr:from>
    <xdr:to>
      <xdr:col>7</xdr:col>
      <xdr:colOff>578880</xdr:colOff>
      <xdr:row>148</xdr:row>
      <xdr:rowOff>47160</xdr:rowOff>
    </xdr:to>
    <xdr:pic>
      <xdr:nvPicPr>
        <xdr:cNvPr id="19" name="Picture 113" descr=""/>
        <xdr:cNvPicPr/>
      </xdr:nvPicPr>
      <xdr:blipFill>
        <a:blip r:embed="rId20">
          <a:lum contrast="36000"/>
        </a:blip>
        <a:stretch/>
      </xdr:blipFill>
      <xdr:spPr>
        <a:xfrm>
          <a:off x="8584920" y="31489920"/>
          <a:ext cx="216360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560</xdr:colOff>
      <xdr:row>154</xdr:row>
      <xdr:rowOff>18720</xdr:rowOff>
    </xdr:from>
    <xdr:to>
      <xdr:col>7</xdr:col>
      <xdr:colOff>598680</xdr:colOff>
      <xdr:row>161</xdr:row>
      <xdr:rowOff>199800</xdr:rowOff>
    </xdr:to>
    <xdr:pic>
      <xdr:nvPicPr>
        <xdr:cNvPr id="20" name="Picture 115" descr=""/>
        <xdr:cNvPicPr/>
      </xdr:nvPicPr>
      <xdr:blipFill>
        <a:blip r:embed="rId21"/>
        <a:stretch/>
      </xdr:blipFill>
      <xdr:spPr>
        <a:xfrm>
          <a:off x="8434440" y="34308720"/>
          <a:ext cx="233388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5560</xdr:colOff>
      <xdr:row>202</xdr:row>
      <xdr:rowOff>47520</xdr:rowOff>
    </xdr:from>
    <xdr:to>
      <xdr:col>7</xdr:col>
      <xdr:colOff>608760</xdr:colOff>
      <xdr:row>209</xdr:row>
      <xdr:rowOff>18720</xdr:rowOff>
    </xdr:to>
    <xdr:pic>
      <xdr:nvPicPr>
        <xdr:cNvPr id="21" name="Picture 117" descr=""/>
        <xdr:cNvPicPr/>
      </xdr:nvPicPr>
      <xdr:blipFill>
        <a:blip r:embed="rId22"/>
        <a:stretch/>
      </xdr:blipFill>
      <xdr:spPr>
        <a:xfrm>
          <a:off x="8434440" y="43833960"/>
          <a:ext cx="23439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76</xdr:row>
      <xdr:rowOff>285480</xdr:rowOff>
    </xdr:from>
    <xdr:to>
      <xdr:col>7</xdr:col>
      <xdr:colOff>559080</xdr:colOff>
      <xdr:row>184</xdr:row>
      <xdr:rowOff>123840</xdr:rowOff>
    </xdr:to>
    <xdr:pic>
      <xdr:nvPicPr>
        <xdr:cNvPr id="22" name="Picture 118" descr=""/>
        <xdr:cNvPicPr/>
      </xdr:nvPicPr>
      <xdr:blipFill>
        <a:blip r:embed="rId23"/>
        <a:stretch/>
      </xdr:blipFill>
      <xdr:spPr>
        <a:xfrm>
          <a:off x="8394480" y="38899800"/>
          <a:ext cx="23342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7</xdr:row>
      <xdr:rowOff>142920</xdr:rowOff>
    </xdr:from>
    <xdr:to>
      <xdr:col>7</xdr:col>
      <xdr:colOff>528840</xdr:colOff>
      <xdr:row>65</xdr:row>
      <xdr:rowOff>85680</xdr:rowOff>
    </xdr:to>
    <xdr:pic>
      <xdr:nvPicPr>
        <xdr:cNvPr id="23" name="Picture 121" descr=""/>
        <xdr:cNvPicPr/>
      </xdr:nvPicPr>
      <xdr:blipFill>
        <a:blip r:embed="rId24"/>
        <a:stretch/>
      </xdr:blipFill>
      <xdr:spPr>
        <a:xfrm>
          <a:off x="8505360" y="14239800"/>
          <a:ext cx="219312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17</xdr:row>
      <xdr:rowOff>94680</xdr:rowOff>
    </xdr:from>
    <xdr:to>
      <xdr:col>6</xdr:col>
      <xdr:colOff>379440</xdr:colOff>
      <xdr:row>226</xdr:row>
      <xdr:rowOff>28800</xdr:rowOff>
    </xdr:to>
    <xdr:pic>
      <xdr:nvPicPr>
        <xdr:cNvPr id="24" name="Picture 128" descr=""/>
        <xdr:cNvPicPr/>
      </xdr:nvPicPr>
      <xdr:blipFill>
        <a:blip r:embed="rId25"/>
        <a:stretch/>
      </xdr:blipFill>
      <xdr:spPr>
        <a:xfrm>
          <a:off x="8595360" y="47100600"/>
          <a:ext cx="1315440" cy="19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238</xdr:row>
      <xdr:rowOff>47520</xdr:rowOff>
    </xdr:from>
    <xdr:to>
      <xdr:col>7</xdr:col>
      <xdr:colOff>279720</xdr:colOff>
      <xdr:row>246</xdr:row>
      <xdr:rowOff>19440</xdr:rowOff>
    </xdr:to>
    <xdr:pic>
      <xdr:nvPicPr>
        <xdr:cNvPr id="25" name="Picture 129" descr=""/>
        <xdr:cNvPicPr/>
      </xdr:nvPicPr>
      <xdr:blipFill>
        <a:blip r:embed="rId26"/>
        <a:stretch/>
      </xdr:blipFill>
      <xdr:spPr>
        <a:xfrm>
          <a:off x="7106040" y="51958800"/>
          <a:ext cx="334332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0</xdr:colOff>
      <xdr:row>92</xdr:row>
      <xdr:rowOff>9720</xdr:rowOff>
    </xdr:from>
    <xdr:to>
      <xdr:col>8</xdr:col>
      <xdr:colOff>70560</xdr:colOff>
      <xdr:row>100</xdr:row>
      <xdr:rowOff>114480</xdr:rowOff>
    </xdr:to>
    <xdr:pic>
      <xdr:nvPicPr>
        <xdr:cNvPr id="26" name="Picture 130" descr=""/>
        <xdr:cNvPicPr/>
      </xdr:nvPicPr>
      <xdr:blipFill>
        <a:blip r:embed="rId27"/>
        <a:stretch/>
      </xdr:blipFill>
      <xdr:spPr>
        <a:xfrm>
          <a:off x="8444880" y="21202920"/>
          <a:ext cx="2433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31720</xdr:colOff>
      <xdr:row>0</xdr:row>
      <xdr:rowOff>0</xdr:rowOff>
    </xdr:from>
    <xdr:to>
      <xdr:col>7</xdr:col>
      <xdr:colOff>249840</xdr:colOff>
      <xdr:row>2</xdr:row>
      <xdr:rowOff>19080</xdr:rowOff>
    </xdr:to>
    <xdr:pic>
      <xdr:nvPicPr>
        <xdr:cNvPr id="27" name="Picture 132" descr=""/>
        <xdr:cNvPicPr/>
      </xdr:nvPicPr>
      <xdr:blipFill>
        <a:blip r:embed="rId28">
          <a:lum contrast="30000"/>
        </a:blip>
        <a:stretch/>
      </xdr:blipFill>
      <xdr:spPr>
        <a:xfrm>
          <a:off x="6251040" y="0"/>
          <a:ext cx="416844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8200</xdr:colOff>
      <xdr:row>240</xdr:row>
      <xdr:rowOff>105120</xdr:rowOff>
    </xdr:from>
    <xdr:to>
      <xdr:col>3</xdr:col>
      <xdr:colOff>292320</xdr:colOff>
      <xdr:row>254</xdr:row>
      <xdr:rowOff>133560</xdr:rowOff>
    </xdr:to>
    <xdr:pic>
      <xdr:nvPicPr>
        <xdr:cNvPr id="28" name="Picture 133" descr=""/>
        <xdr:cNvPicPr/>
      </xdr:nvPicPr>
      <xdr:blipFill>
        <a:blip r:embed="rId29">
          <a:lum contrast="24000"/>
        </a:blip>
        <a:stretch/>
      </xdr:blipFill>
      <xdr:spPr>
        <a:xfrm>
          <a:off x="2929680" y="52482960"/>
          <a:ext cx="404676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0</xdr:row>
      <xdr:rowOff>85680</xdr:rowOff>
    </xdr:from>
    <xdr:to>
      <xdr:col>1</xdr:col>
      <xdr:colOff>2518920</xdr:colOff>
      <xdr:row>249</xdr:row>
      <xdr:rowOff>114840</xdr:rowOff>
    </xdr:to>
    <xdr:pic>
      <xdr:nvPicPr>
        <xdr:cNvPr id="29" name="Picture 134" descr=""/>
        <xdr:cNvPicPr/>
      </xdr:nvPicPr>
      <xdr:blipFill>
        <a:blip r:embed="rId30"/>
        <a:stretch/>
      </xdr:blipFill>
      <xdr:spPr>
        <a:xfrm>
          <a:off x="20160" y="52463520"/>
          <a:ext cx="282024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8160</xdr:colOff>
      <xdr:row>251</xdr:row>
      <xdr:rowOff>9720</xdr:rowOff>
    </xdr:from>
    <xdr:to>
      <xdr:col>3</xdr:col>
      <xdr:colOff>720</xdr:colOff>
      <xdr:row>265</xdr:row>
      <xdr:rowOff>57240</xdr:rowOff>
    </xdr:to>
    <xdr:pic>
      <xdr:nvPicPr>
        <xdr:cNvPr id="30" name="Picture 136" descr=""/>
        <xdr:cNvPicPr/>
      </xdr:nvPicPr>
      <xdr:blipFill>
        <a:blip r:embed="rId31"/>
        <a:stretch/>
      </xdr:blipFill>
      <xdr:spPr>
        <a:xfrm>
          <a:off x="2879640" y="54492840"/>
          <a:ext cx="3805200" cy="26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440</xdr:colOff>
      <xdr:row>248</xdr:row>
      <xdr:rowOff>66960</xdr:rowOff>
    </xdr:from>
    <xdr:to>
      <xdr:col>1</xdr:col>
      <xdr:colOff>2389680</xdr:colOff>
      <xdr:row>257</xdr:row>
      <xdr:rowOff>57240</xdr:rowOff>
    </xdr:to>
    <xdr:pic>
      <xdr:nvPicPr>
        <xdr:cNvPr id="31" name="Picture 137" descr=""/>
        <xdr:cNvPicPr/>
      </xdr:nvPicPr>
      <xdr:blipFill>
        <a:blip r:embed="rId32"/>
        <a:stretch/>
      </xdr:blipFill>
      <xdr:spPr>
        <a:xfrm>
          <a:off x="100440" y="53978400"/>
          <a:ext cx="26107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247</xdr:row>
      <xdr:rowOff>142920</xdr:rowOff>
    </xdr:from>
    <xdr:to>
      <xdr:col>6</xdr:col>
      <xdr:colOff>599040</xdr:colOff>
      <xdr:row>258</xdr:row>
      <xdr:rowOff>95400</xdr:rowOff>
    </xdr:to>
    <xdr:pic>
      <xdr:nvPicPr>
        <xdr:cNvPr id="32" name="Picture 138" descr=""/>
        <xdr:cNvPicPr/>
      </xdr:nvPicPr>
      <xdr:blipFill>
        <a:blip r:embed="rId33"/>
        <a:stretch/>
      </xdr:blipFill>
      <xdr:spPr>
        <a:xfrm>
          <a:off x="7086600" y="53863920"/>
          <a:ext cx="30438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5</xdr:row>
      <xdr:rowOff>162000</xdr:rowOff>
    </xdr:from>
    <xdr:to>
      <xdr:col>1</xdr:col>
      <xdr:colOff>2550240</xdr:colOff>
      <xdr:row>265</xdr:row>
      <xdr:rowOff>75960</xdr:rowOff>
    </xdr:to>
    <xdr:pic>
      <xdr:nvPicPr>
        <xdr:cNvPr id="33" name="Picture 139" descr=""/>
        <xdr:cNvPicPr/>
      </xdr:nvPicPr>
      <xdr:blipFill>
        <a:blip r:embed="rId34"/>
        <a:stretch/>
      </xdr:blipFill>
      <xdr:spPr>
        <a:xfrm>
          <a:off x="0" y="55350000"/>
          <a:ext cx="287172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56</xdr:row>
      <xdr:rowOff>95040</xdr:rowOff>
    </xdr:from>
    <xdr:to>
      <xdr:col>6</xdr:col>
      <xdr:colOff>549000</xdr:colOff>
      <xdr:row>267</xdr:row>
      <xdr:rowOff>37800</xdr:rowOff>
    </xdr:to>
    <xdr:pic>
      <xdr:nvPicPr>
        <xdr:cNvPr id="34" name="Picture 140" descr=""/>
        <xdr:cNvPicPr/>
      </xdr:nvPicPr>
      <xdr:blipFill>
        <a:blip r:embed="rId35"/>
        <a:stretch/>
      </xdr:blipFill>
      <xdr:spPr>
        <a:xfrm>
          <a:off x="6865200" y="55473480"/>
          <a:ext cx="32151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6840</xdr:colOff>
      <xdr:row>0</xdr:row>
      <xdr:rowOff>0</xdr:rowOff>
    </xdr:from>
    <xdr:to>
      <xdr:col>2</xdr:col>
      <xdr:colOff>3163680</xdr:colOff>
      <xdr:row>1</xdr:row>
      <xdr:rowOff>351000</xdr:rowOff>
    </xdr:to>
    <xdr:pic>
      <xdr:nvPicPr>
        <xdr:cNvPr id="35" name="Picture 141" descr=""/>
        <xdr:cNvPicPr/>
      </xdr:nvPicPr>
      <xdr:blipFill>
        <a:blip r:embed="rId36"/>
        <a:stretch/>
      </xdr:blipFill>
      <xdr:spPr>
        <a:xfrm>
          <a:off x="2848320" y="0"/>
          <a:ext cx="333468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120</xdr:colOff>
      <xdr:row>1</xdr:row>
      <xdr:rowOff>515520</xdr:rowOff>
    </xdr:from>
    <xdr:to>
      <xdr:col>7</xdr:col>
      <xdr:colOff>528840</xdr:colOff>
      <xdr:row>6</xdr:row>
      <xdr:rowOff>76320</xdr:rowOff>
    </xdr:to>
    <xdr:pic>
      <xdr:nvPicPr>
        <xdr:cNvPr id="36" name="Picture 144" descr=""/>
        <xdr:cNvPicPr/>
      </xdr:nvPicPr>
      <xdr:blipFill>
        <a:blip r:embed="rId37">
          <a:lum contrast="24000"/>
        </a:blip>
        <a:stretch/>
      </xdr:blipFill>
      <xdr:spPr>
        <a:xfrm>
          <a:off x="8625960" y="2420640"/>
          <a:ext cx="207252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9</xdr:row>
      <xdr:rowOff>0</xdr:rowOff>
    </xdr:from>
    <xdr:to>
      <xdr:col>8</xdr:col>
      <xdr:colOff>369720</xdr:colOff>
      <xdr:row>57</xdr:row>
      <xdr:rowOff>152640</xdr:rowOff>
    </xdr:to>
    <xdr:pic>
      <xdr:nvPicPr>
        <xdr:cNvPr id="37" name="Picture 146" descr=""/>
        <xdr:cNvPicPr/>
      </xdr:nvPicPr>
      <xdr:blipFill>
        <a:blip r:embed="rId38"/>
        <a:stretch/>
      </xdr:blipFill>
      <xdr:spPr>
        <a:xfrm>
          <a:off x="8534880" y="12573000"/>
          <a:ext cx="26424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45360</xdr:colOff>
      <xdr:row>35</xdr:row>
      <xdr:rowOff>0</xdr:rowOff>
    </xdr:from>
    <xdr:to>
      <xdr:col>8</xdr:col>
      <xdr:colOff>120600</xdr:colOff>
      <xdr:row>42</xdr:row>
      <xdr:rowOff>47520</xdr:rowOff>
    </xdr:to>
    <xdr:pic>
      <xdr:nvPicPr>
        <xdr:cNvPr id="38" name="Picture 149" descr=""/>
        <xdr:cNvPicPr/>
      </xdr:nvPicPr>
      <xdr:blipFill>
        <a:blip r:embed="rId39">
          <a:lum contrast="6000"/>
        </a:blip>
        <a:stretch/>
      </xdr:blipFill>
      <xdr:spPr>
        <a:xfrm>
          <a:off x="8454240" y="9648720"/>
          <a:ext cx="247392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26</xdr:row>
      <xdr:rowOff>56880</xdr:rowOff>
    </xdr:from>
    <xdr:to>
      <xdr:col>6</xdr:col>
      <xdr:colOff>329760</xdr:colOff>
      <xdr:row>230</xdr:row>
      <xdr:rowOff>123480</xdr:rowOff>
    </xdr:to>
    <xdr:pic>
      <xdr:nvPicPr>
        <xdr:cNvPr id="39" name="Picture 154" descr=""/>
        <xdr:cNvPicPr/>
      </xdr:nvPicPr>
      <xdr:blipFill>
        <a:blip r:embed="rId40"/>
        <a:stretch/>
      </xdr:blipFill>
      <xdr:spPr>
        <a:xfrm>
          <a:off x="8555400" y="49034520"/>
          <a:ext cx="1305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230</xdr:row>
      <xdr:rowOff>95400</xdr:rowOff>
    </xdr:from>
    <xdr:to>
      <xdr:col>7</xdr:col>
      <xdr:colOff>140040</xdr:colOff>
      <xdr:row>235</xdr:row>
      <xdr:rowOff>57240</xdr:rowOff>
    </xdr:to>
    <xdr:pic>
      <xdr:nvPicPr>
        <xdr:cNvPr id="40" name="Picture 155" descr=""/>
        <xdr:cNvPicPr/>
      </xdr:nvPicPr>
      <xdr:blipFill>
        <a:blip r:embed="rId41"/>
        <a:stretch/>
      </xdr:blipFill>
      <xdr:spPr>
        <a:xfrm>
          <a:off x="8615520" y="49958640"/>
          <a:ext cx="1694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210</xdr:row>
      <xdr:rowOff>86040</xdr:rowOff>
    </xdr:from>
    <xdr:to>
      <xdr:col>7</xdr:col>
      <xdr:colOff>389520</xdr:colOff>
      <xdr:row>217</xdr:row>
      <xdr:rowOff>104760</xdr:rowOff>
    </xdr:to>
    <xdr:pic>
      <xdr:nvPicPr>
        <xdr:cNvPr id="41" name="Picture 156" descr=""/>
        <xdr:cNvPicPr/>
      </xdr:nvPicPr>
      <xdr:blipFill>
        <a:blip r:embed="rId42"/>
        <a:stretch/>
      </xdr:blipFill>
      <xdr:spPr>
        <a:xfrm>
          <a:off x="8505360" y="45605880"/>
          <a:ext cx="20538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69</xdr:row>
      <xdr:rowOff>390600</xdr:rowOff>
    </xdr:from>
    <xdr:to>
      <xdr:col>8</xdr:col>
      <xdr:colOff>1440</xdr:colOff>
      <xdr:row>77</xdr:row>
      <xdr:rowOff>28440</xdr:rowOff>
    </xdr:to>
    <xdr:pic>
      <xdr:nvPicPr>
        <xdr:cNvPr id="42" name="Picture 5" descr="Бульоны"/>
        <xdr:cNvPicPr/>
      </xdr:nvPicPr>
      <xdr:blipFill>
        <a:blip r:embed="rId1"/>
        <a:stretch/>
      </xdr:blipFill>
      <xdr:spPr>
        <a:xfrm>
          <a:off x="11152440" y="23298120"/>
          <a:ext cx="194328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680</xdr:colOff>
      <xdr:row>70</xdr:row>
      <xdr:rowOff>124560</xdr:rowOff>
    </xdr:from>
    <xdr:to>
      <xdr:col>3</xdr:col>
      <xdr:colOff>242280</xdr:colOff>
      <xdr:row>77</xdr:row>
      <xdr:rowOff>47160</xdr:rowOff>
    </xdr:to>
    <xdr:pic>
      <xdr:nvPicPr>
        <xdr:cNvPr id="43" name="Picture 7" descr="Чай Lipton"/>
        <xdr:cNvPicPr/>
      </xdr:nvPicPr>
      <xdr:blipFill>
        <a:blip r:embed="rId2"/>
        <a:stretch/>
      </xdr:blipFill>
      <xdr:spPr>
        <a:xfrm>
          <a:off x="7581240" y="23584680"/>
          <a:ext cx="167040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1440</xdr:colOff>
      <xdr:row>70</xdr:row>
      <xdr:rowOff>542160</xdr:rowOff>
    </xdr:from>
    <xdr:to>
      <xdr:col>0</xdr:col>
      <xdr:colOff>4227480</xdr:colOff>
      <xdr:row>77</xdr:row>
      <xdr:rowOff>66240</xdr:rowOff>
    </xdr:to>
    <xdr:pic>
      <xdr:nvPicPr>
        <xdr:cNvPr id="44" name="Picture 8" descr="Соусы"/>
        <xdr:cNvPicPr/>
      </xdr:nvPicPr>
      <xdr:blipFill>
        <a:blip r:embed="rId3"/>
        <a:stretch/>
      </xdr:blipFill>
      <xdr:spPr>
        <a:xfrm>
          <a:off x="2971440" y="24002280"/>
          <a:ext cx="1256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880</xdr:colOff>
      <xdr:row>70</xdr:row>
      <xdr:rowOff>532800</xdr:rowOff>
    </xdr:from>
    <xdr:to>
      <xdr:col>0</xdr:col>
      <xdr:colOff>1866600</xdr:colOff>
      <xdr:row>76</xdr:row>
      <xdr:rowOff>123840</xdr:rowOff>
    </xdr:to>
    <xdr:pic>
      <xdr:nvPicPr>
        <xdr:cNvPr id="45" name="Picture 9" descr="Майонез"/>
        <xdr:cNvPicPr/>
      </xdr:nvPicPr>
      <xdr:blipFill>
        <a:blip r:embed="rId4"/>
        <a:stretch/>
      </xdr:blipFill>
      <xdr:spPr>
        <a:xfrm>
          <a:off x="713880" y="23992920"/>
          <a:ext cx="11527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</xdr:row>
      <xdr:rowOff>86040</xdr:rowOff>
    </xdr:from>
    <xdr:to>
      <xdr:col>9</xdr:col>
      <xdr:colOff>614880</xdr:colOff>
      <xdr:row>6</xdr:row>
      <xdr:rowOff>2365200</xdr:rowOff>
    </xdr:to>
    <xdr:pic>
      <xdr:nvPicPr>
        <xdr:cNvPr id="46" name="Picture 13" descr=""/>
        <xdr:cNvPicPr/>
      </xdr:nvPicPr>
      <xdr:blipFill>
        <a:blip r:embed="rId5"/>
        <a:stretch/>
      </xdr:blipFill>
      <xdr:spPr>
        <a:xfrm>
          <a:off x="11514600" y="248040"/>
          <a:ext cx="3462840" cy="38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5760</xdr:colOff>
      <xdr:row>0</xdr:row>
      <xdr:rowOff>142920</xdr:rowOff>
    </xdr:from>
    <xdr:to>
      <xdr:col>3</xdr:col>
      <xdr:colOff>30960</xdr:colOff>
      <xdr:row>6</xdr:row>
      <xdr:rowOff>448560</xdr:rowOff>
    </xdr:to>
    <xdr:pic>
      <xdr:nvPicPr>
        <xdr:cNvPr id="47" name="Picture 14" descr=""/>
        <xdr:cNvPicPr/>
      </xdr:nvPicPr>
      <xdr:blipFill>
        <a:blip r:embed="rId6"/>
        <a:stretch/>
      </xdr:blipFill>
      <xdr:spPr>
        <a:xfrm>
          <a:off x="4055760" y="142920"/>
          <a:ext cx="4984560" cy="20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320</xdr:colOff>
      <xdr:row>0</xdr:row>
      <xdr:rowOff>114480</xdr:rowOff>
    </xdr:from>
    <xdr:to>
      <xdr:col>0</xdr:col>
      <xdr:colOff>3795120</xdr:colOff>
      <xdr:row>6</xdr:row>
      <xdr:rowOff>1967400</xdr:rowOff>
    </xdr:to>
    <xdr:pic>
      <xdr:nvPicPr>
        <xdr:cNvPr id="48" name="Picture 15" descr=""/>
        <xdr:cNvPicPr/>
      </xdr:nvPicPr>
      <xdr:blipFill>
        <a:blip r:embed="rId7"/>
        <a:stretch/>
      </xdr:blipFill>
      <xdr:spPr>
        <a:xfrm>
          <a:off x="391320" y="114480"/>
          <a:ext cx="3403800" cy="35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6</xdr:row>
      <xdr:rowOff>254880</xdr:rowOff>
    </xdr:from>
    <xdr:to>
      <xdr:col>5</xdr:col>
      <xdr:colOff>533880</xdr:colOff>
      <xdr:row>6</xdr:row>
      <xdr:rowOff>2375280</xdr:rowOff>
    </xdr:to>
    <xdr:pic>
      <xdr:nvPicPr>
        <xdr:cNvPr id="49" name="Picture 16" descr=""/>
        <xdr:cNvPicPr/>
      </xdr:nvPicPr>
      <xdr:blipFill>
        <a:blip r:embed="rId8"/>
        <a:stretch/>
      </xdr:blipFill>
      <xdr:spPr>
        <a:xfrm>
          <a:off x="8818200" y="1998000"/>
          <a:ext cx="2305080" cy="21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560</xdr:colOff>
      <xdr:row>69</xdr:row>
      <xdr:rowOff>543960</xdr:rowOff>
    </xdr:from>
    <xdr:to>
      <xdr:col>9</xdr:col>
      <xdr:colOff>745200</xdr:colOff>
      <xdr:row>78</xdr:row>
      <xdr:rowOff>152640</xdr:rowOff>
    </xdr:to>
    <xdr:pic>
      <xdr:nvPicPr>
        <xdr:cNvPr id="50" name="Picture 18" descr="Супы-пюре"/>
        <xdr:cNvPicPr/>
      </xdr:nvPicPr>
      <xdr:blipFill>
        <a:blip r:embed="rId9"/>
        <a:stretch/>
      </xdr:blipFill>
      <xdr:spPr>
        <a:xfrm>
          <a:off x="13003560" y="23451480"/>
          <a:ext cx="210420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5040</xdr:colOff>
      <xdr:row>70</xdr:row>
      <xdr:rowOff>9360</xdr:rowOff>
    </xdr:from>
    <xdr:to>
      <xdr:col>0</xdr:col>
      <xdr:colOff>6794280</xdr:colOff>
      <xdr:row>77</xdr:row>
      <xdr:rowOff>104760</xdr:rowOff>
    </xdr:to>
    <xdr:pic>
      <xdr:nvPicPr>
        <xdr:cNvPr id="51" name="Picture 22" descr="Травы в масле"/>
        <xdr:cNvPicPr/>
      </xdr:nvPicPr>
      <xdr:blipFill>
        <a:blip r:embed="rId10"/>
        <a:stretch/>
      </xdr:blipFill>
      <xdr:spPr>
        <a:xfrm>
          <a:off x="4955040" y="23469480"/>
          <a:ext cx="18392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69</xdr:row>
      <xdr:rowOff>485640</xdr:rowOff>
    </xdr:from>
    <xdr:to>
      <xdr:col>5</xdr:col>
      <xdr:colOff>735120</xdr:colOff>
      <xdr:row>77</xdr:row>
      <xdr:rowOff>37800</xdr:rowOff>
    </xdr:to>
    <xdr:pic>
      <xdr:nvPicPr>
        <xdr:cNvPr id="52" name="Picture 23" descr="Овощи в банках"/>
        <xdr:cNvPicPr/>
      </xdr:nvPicPr>
      <xdr:blipFill>
        <a:blip r:embed="rId11"/>
        <a:stretch/>
      </xdr:blipFill>
      <xdr:spPr>
        <a:xfrm>
          <a:off x="9482040" y="23393160"/>
          <a:ext cx="18424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</xdr:row>
      <xdr:rowOff>86040</xdr:rowOff>
    </xdr:from>
    <xdr:to>
      <xdr:col>9</xdr:col>
      <xdr:colOff>614880</xdr:colOff>
      <xdr:row>6</xdr:row>
      <xdr:rowOff>2365200</xdr:rowOff>
    </xdr:to>
    <xdr:pic>
      <xdr:nvPicPr>
        <xdr:cNvPr id="53" name="Picture 28" descr=""/>
        <xdr:cNvPicPr/>
      </xdr:nvPicPr>
      <xdr:blipFill>
        <a:blip r:embed="rId12"/>
        <a:stretch/>
      </xdr:blipFill>
      <xdr:spPr>
        <a:xfrm>
          <a:off x="11514600" y="248040"/>
          <a:ext cx="3462840" cy="38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55760</xdr:colOff>
      <xdr:row>0</xdr:row>
      <xdr:rowOff>142920</xdr:rowOff>
    </xdr:from>
    <xdr:to>
      <xdr:col>3</xdr:col>
      <xdr:colOff>30960</xdr:colOff>
      <xdr:row>6</xdr:row>
      <xdr:rowOff>448560</xdr:rowOff>
    </xdr:to>
    <xdr:pic>
      <xdr:nvPicPr>
        <xdr:cNvPr id="54" name="Picture 29" descr=""/>
        <xdr:cNvPicPr/>
      </xdr:nvPicPr>
      <xdr:blipFill>
        <a:blip r:embed="rId13"/>
        <a:stretch/>
      </xdr:blipFill>
      <xdr:spPr>
        <a:xfrm>
          <a:off x="4055760" y="142920"/>
          <a:ext cx="4984560" cy="20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320</xdr:colOff>
      <xdr:row>0</xdr:row>
      <xdr:rowOff>114480</xdr:rowOff>
    </xdr:from>
    <xdr:to>
      <xdr:col>0</xdr:col>
      <xdr:colOff>3795120</xdr:colOff>
      <xdr:row>6</xdr:row>
      <xdr:rowOff>1967400</xdr:rowOff>
    </xdr:to>
    <xdr:pic>
      <xdr:nvPicPr>
        <xdr:cNvPr id="55" name="Picture 30" descr=""/>
        <xdr:cNvPicPr/>
      </xdr:nvPicPr>
      <xdr:blipFill>
        <a:blip r:embed="rId14"/>
        <a:stretch/>
      </xdr:blipFill>
      <xdr:spPr>
        <a:xfrm>
          <a:off x="391320" y="114480"/>
          <a:ext cx="3403800" cy="35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6</xdr:row>
      <xdr:rowOff>254880</xdr:rowOff>
    </xdr:from>
    <xdr:to>
      <xdr:col>5</xdr:col>
      <xdr:colOff>533880</xdr:colOff>
      <xdr:row>6</xdr:row>
      <xdr:rowOff>2375280</xdr:rowOff>
    </xdr:to>
    <xdr:pic>
      <xdr:nvPicPr>
        <xdr:cNvPr id="56" name="Picture 31" descr=""/>
        <xdr:cNvPicPr/>
      </xdr:nvPicPr>
      <xdr:blipFill>
        <a:blip r:embed="rId15"/>
        <a:stretch/>
      </xdr:blipFill>
      <xdr:spPr>
        <a:xfrm>
          <a:off x="8818200" y="1998000"/>
          <a:ext cx="23050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400</xdr:colOff>
      <xdr:row>66</xdr:row>
      <xdr:rowOff>66960</xdr:rowOff>
    </xdr:from>
    <xdr:to>
      <xdr:col>2</xdr:col>
      <xdr:colOff>3085920</xdr:colOff>
      <xdr:row>75</xdr:row>
      <xdr:rowOff>95400</xdr:rowOff>
    </xdr:to>
    <xdr:pic>
      <xdr:nvPicPr>
        <xdr:cNvPr id="57" name="Picture 6" descr=""/>
        <xdr:cNvPicPr/>
      </xdr:nvPicPr>
      <xdr:blipFill>
        <a:blip r:embed="rId1"/>
        <a:stretch/>
      </xdr:blipFill>
      <xdr:spPr>
        <a:xfrm>
          <a:off x="3724200" y="16326000"/>
          <a:ext cx="15955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66</xdr:row>
      <xdr:rowOff>66960</xdr:rowOff>
    </xdr:from>
    <xdr:to>
      <xdr:col>1</xdr:col>
      <xdr:colOff>1724040</xdr:colOff>
      <xdr:row>75</xdr:row>
      <xdr:rowOff>75960</xdr:rowOff>
    </xdr:to>
    <xdr:pic>
      <xdr:nvPicPr>
        <xdr:cNvPr id="58" name="Picture 7" descr=""/>
        <xdr:cNvPicPr/>
      </xdr:nvPicPr>
      <xdr:blipFill>
        <a:blip r:embed="rId2"/>
        <a:stretch/>
      </xdr:blipFill>
      <xdr:spPr>
        <a:xfrm>
          <a:off x="864720" y="16326000"/>
          <a:ext cx="12409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66</xdr:row>
      <xdr:rowOff>47520</xdr:rowOff>
    </xdr:from>
    <xdr:to>
      <xdr:col>2</xdr:col>
      <xdr:colOff>1263960</xdr:colOff>
      <xdr:row>75</xdr:row>
      <xdr:rowOff>75960</xdr:rowOff>
    </xdr:to>
    <xdr:pic>
      <xdr:nvPicPr>
        <xdr:cNvPr id="59" name="Picture 8" descr=""/>
        <xdr:cNvPicPr/>
      </xdr:nvPicPr>
      <xdr:blipFill>
        <a:blip r:embed="rId3"/>
        <a:stretch/>
      </xdr:blipFill>
      <xdr:spPr>
        <a:xfrm>
          <a:off x="2284200" y="16306560"/>
          <a:ext cx="1213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360</xdr:colOff>
      <xdr:row>66</xdr:row>
      <xdr:rowOff>66960</xdr:rowOff>
    </xdr:from>
    <xdr:to>
      <xdr:col>3</xdr:col>
      <xdr:colOff>223560</xdr:colOff>
      <xdr:row>75</xdr:row>
      <xdr:rowOff>95400</xdr:rowOff>
    </xdr:to>
    <xdr:pic>
      <xdr:nvPicPr>
        <xdr:cNvPr id="60" name="Picture 9" descr=""/>
        <xdr:cNvPicPr/>
      </xdr:nvPicPr>
      <xdr:blipFill>
        <a:blip r:embed="rId4"/>
        <a:stretch/>
      </xdr:blipFill>
      <xdr:spPr>
        <a:xfrm>
          <a:off x="5546160" y="16326000"/>
          <a:ext cx="12103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640</xdr:colOff>
      <xdr:row>66</xdr:row>
      <xdr:rowOff>66960</xdr:rowOff>
    </xdr:from>
    <xdr:to>
      <xdr:col>3</xdr:col>
      <xdr:colOff>1571040</xdr:colOff>
      <xdr:row>75</xdr:row>
      <xdr:rowOff>75960</xdr:rowOff>
    </xdr:to>
    <xdr:pic>
      <xdr:nvPicPr>
        <xdr:cNvPr id="61" name="Picture 10" descr=""/>
        <xdr:cNvPicPr/>
      </xdr:nvPicPr>
      <xdr:blipFill>
        <a:blip r:embed="rId5"/>
        <a:stretch/>
      </xdr:blipFill>
      <xdr:spPr>
        <a:xfrm>
          <a:off x="6865560" y="16326000"/>
          <a:ext cx="12384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529200</xdr:colOff>
      <xdr:row>63</xdr:row>
      <xdr:rowOff>37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19080"/>
          <a:ext cx="7549200" cy="102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5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28"/>
    <col collapsed="false" customWidth="true" hidden="false" outlineLevel="0" max="3" min="3" style="1" width="51.99"/>
    <col collapsed="false" customWidth="true" hidden="false" outlineLevel="0" max="4" min="4" style="1" width="11.7"/>
    <col collapsed="false" customWidth="true" hidden="false" outlineLevel="0" max="5" min="5" style="0" width="13.85"/>
    <col collapsed="false" customWidth="true" hidden="false" outlineLevel="0" max="6" min="6" style="0" width="14.85"/>
  </cols>
  <sheetData>
    <row r="1" customFormat="false" ht="150" hidden="false" customHeight="true" outlineLevel="0" collapsed="false">
      <c r="A1" s="2"/>
    </row>
    <row r="2" s="6" customFormat="true" ht="63.75" hidden="false" customHeight="true" outlineLevel="0" collapsed="false">
      <c r="A2" s="3"/>
      <c r="B2" s="4" t="s">
        <v>0</v>
      </c>
      <c r="C2" s="5"/>
      <c r="D2" s="2"/>
      <c r="E2" s="2"/>
    </row>
    <row r="3" s="6" customFormat="true" ht="15" hidden="false" customHeight="false" outlineLevel="0" collapsed="false">
      <c r="A3" s="7"/>
      <c r="B3" s="8" t="s">
        <v>1</v>
      </c>
      <c r="C3" s="9"/>
      <c r="D3" s="9"/>
      <c r="E3" s="10"/>
    </row>
    <row r="4" s="6" customFormat="true" ht="15" hidden="false" customHeight="false" outlineLevel="0" collapsed="false">
      <c r="A4" s="7"/>
      <c r="B4" s="8" t="s">
        <v>2</v>
      </c>
      <c r="C4" s="9"/>
      <c r="D4" s="9"/>
      <c r="E4" s="10"/>
    </row>
    <row r="5" s="6" customFormat="true" ht="24" hidden="false" customHeight="false" outlineLevel="0" collapsed="false">
      <c r="A5" s="7"/>
      <c r="B5" s="8" t="s">
        <v>3</v>
      </c>
      <c r="C5" s="9"/>
      <c r="D5" s="9"/>
      <c r="E5" s="10"/>
    </row>
    <row r="6" customFormat="false" ht="20.25" hidden="false" customHeight="true" outlineLevel="0" collapsed="false">
      <c r="A6" s="11"/>
      <c r="B6" s="12" t="s">
        <v>4</v>
      </c>
      <c r="C6" s="13"/>
      <c r="D6" s="14"/>
      <c r="E6" s="10"/>
      <c r="F6" s="6"/>
      <c r="G6" s="6"/>
    </row>
    <row r="7" s="6" customFormat="true" ht="24" hidden="false" customHeight="true" outlineLevel="0" collapsed="false">
      <c r="A7" s="7"/>
      <c r="B7" s="15" t="s">
        <v>5</v>
      </c>
      <c r="C7" s="16"/>
      <c r="D7" s="17"/>
      <c r="E7" s="10"/>
    </row>
    <row r="8" s="6" customFormat="true" ht="22.5" hidden="false" customHeight="true" outlineLevel="0" collapsed="false">
      <c r="A8" s="7"/>
      <c r="B8" s="15" t="s">
        <v>6</v>
      </c>
      <c r="C8" s="16"/>
      <c r="D8" s="17"/>
      <c r="E8" s="10"/>
    </row>
    <row r="9" s="6" customFormat="true" ht="22.5" hidden="false" customHeight="true" outlineLevel="0" collapsed="false">
      <c r="A9" s="7"/>
      <c r="B9" s="15" t="s">
        <v>7</v>
      </c>
      <c r="C9" s="16"/>
      <c r="D9" s="17"/>
      <c r="E9" s="10"/>
    </row>
    <row r="10" s="22" customFormat="true" ht="17.25" hidden="false" customHeight="true" outlineLevel="0" collapsed="false">
      <c r="A10" s="18" t="s">
        <v>8</v>
      </c>
      <c r="B10" s="18" t="s">
        <v>9</v>
      </c>
      <c r="C10" s="19" t="s">
        <v>10</v>
      </c>
      <c r="D10" s="20" t="s">
        <v>11</v>
      </c>
      <c r="E10" s="21" t="s">
        <v>12</v>
      </c>
    </row>
    <row r="11" s="22" customFormat="true" ht="16.5" hidden="false" customHeight="true" outlineLevel="0" collapsed="false">
      <c r="A11" s="23"/>
      <c r="B11" s="24"/>
      <c r="C11" s="25"/>
      <c r="D11" s="26" t="s">
        <v>13</v>
      </c>
      <c r="E11" s="27" t="s">
        <v>14</v>
      </c>
    </row>
    <row r="12" s="22" customFormat="true" ht="28.5" hidden="false" customHeight="false" outlineLevel="0" collapsed="false">
      <c r="A12" s="28"/>
      <c r="B12" s="29"/>
      <c r="C12" s="30" t="s">
        <v>15</v>
      </c>
      <c r="D12" s="31"/>
      <c r="E12" s="32"/>
    </row>
    <row r="13" s="39" customFormat="true" ht="15" hidden="false" customHeight="false" outlineLevel="0" collapsed="false">
      <c r="A13" s="33" t="n">
        <v>1</v>
      </c>
      <c r="B13" s="34" t="s">
        <v>16</v>
      </c>
      <c r="C13" s="35" t="s">
        <v>17</v>
      </c>
      <c r="D13" s="36" t="s">
        <v>18</v>
      </c>
      <c r="E13" s="37" t="n">
        <v>95</v>
      </c>
      <c r="F13" s="38"/>
      <c r="G13" s="38"/>
      <c r="H13" s="38"/>
      <c r="I13" s="38"/>
      <c r="J13" s="38"/>
    </row>
    <row r="14" s="39" customFormat="true" ht="14.25" hidden="false" customHeight="false" outlineLevel="0" collapsed="false">
      <c r="A14" s="40" t="n">
        <v>2</v>
      </c>
      <c r="B14" s="34" t="s">
        <v>16</v>
      </c>
      <c r="C14" s="41" t="s">
        <v>17</v>
      </c>
      <c r="D14" s="42" t="s">
        <v>19</v>
      </c>
      <c r="E14" s="43" t="n">
        <v>110</v>
      </c>
      <c r="F14" s="38"/>
      <c r="G14" s="38"/>
      <c r="H14" s="38"/>
      <c r="I14" s="38"/>
      <c r="J14" s="38"/>
    </row>
    <row r="15" s="39" customFormat="true" ht="14.25" hidden="false" customHeight="false" outlineLevel="0" collapsed="false">
      <c r="A15" s="40" t="n">
        <v>3</v>
      </c>
      <c r="B15" s="34" t="s">
        <v>16</v>
      </c>
      <c r="C15" s="35" t="s">
        <v>17</v>
      </c>
      <c r="D15" s="42" t="s">
        <v>20</v>
      </c>
      <c r="E15" s="43" t="n">
        <v>115</v>
      </c>
      <c r="F15" s="38"/>
      <c r="G15" s="38"/>
      <c r="H15" s="38"/>
      <c r="I15" s="38"/>
      <c r="J15" s="38"/>
    </row>
    <row r="16" s="39" customFormat="true" ht="14.25" hidden="false" customHeight="false" outlineLevel="0" collapsed="false">
      <c r="A16" s="40" t="n">
        <v>4</v>
      </c>
      <c r="B16" s="34" t="s">
        <v>16</v>
      </c>
      <c r="C16" s="35" t="s">
        <v>17</v>
      </c>
      <c r="D16" s="42" t="s">
        <v>21</v>
      </c>
      <c r="E16" s="43" t="n">
        <v>130</v>
      </c>
      <c r="F16" s="38"/>
      <c r="G16" s="38"/>
      <c r="H16" s="38"/>
      <c r="I16" s="38"/>
      <c r="J16" s="38"/>
    </row>
    <row r="17" s="39" customFormat="true" ht="14.25" hidden="false" customHeight="false" outlineLevel="0" collapsed="false">
      <c r="A17" s="40" t="n">
        <v>5</v>
      </c>
      <c r="B17" s="34" t="s">
        <v>16</v>
      </c>
      <c r="C17" s="35" t="s">
        <v>17</v>
      </c>
      <c r="D17" s="42" t="s">
        <v>22</v>
      </c>
      <c r="E17" s="43" t="n">
        <v>135</v>
      </c>
      <c r="F17" s="38"/>
      <c r="G17" s="38"/>
      <c r="H17" s="38"/>
      <c r="I17" s="38"/>
      <c r="J17" s="38"/>
    </row>
    <row r="18" s="39" customFormat="true" ht="14.25" hidden="false" customHeight="false" outlineLevel="0" collapsed="false">
      <c r="A18" s="40" t="n">
        <v>5</v>
      </c>
      <c r="B18" s="34" t="s">
        <v>16</v>
      </c>
      <c r="C18" s="35" t="s">
        <v>17</v>
      </c>
      <c r="D18" s="42" t="s">
        <v>23</v>
      </c>
      <c r="E18" s="43" t="n">
        <v>165</v>
      </c>
      <c r="F18" s="38"/>
      <c r="G18" s="38"/>
      <c r="H18" s="38"/>
      <c r="I18" s="38"/>
      <c r="J18" s="38"/>
    </row>
    <row r="19" s="39" customFormat="true" ht="14.25" hidden="false" customHeight="false" outlineLevel="0" collapsed="false">
      <c r="A19" s="44" t="n">
        <v>6</v>
      </c>
      <c r="B19" s="45" t="s">
        <v>24</v>
      </c>
      <c r="C19" s="35" t="s">
        <v>25</v>
      </c>
      <c r="D19" s="36" t="s">
        <v>26</v>
      </c>
      <c r="E19" s="43" t="n">
        <v>85</v>
      </c>
      <c r="F19" s="38"/>
      <c r="G19" s="38"/>
      <c r="H19" s="38"/>
      <c r="I19" s="38"/>
      <c r="J19" s="38"/>
    </row>
    <row r="20" s="39" customFormat="true" ht="14.25" hidden="false" customHeight="false" outlineLevel="0" collapsed="false">
      <c r="A20" s="44" t="n">
        <v>7</v>
      </c>
      <c r="B20" s="34" t="s">
        <v>24</v>
      </c>
      <c r="C20" s="35" t="s">
        <v>27</v>
      </c>
      <c r="D20" s="36" t="s">
        <v>26</v>
      </c>
      <c r="E20" s="37" t="n">
        <v>80</v>
      </c>
      <c r="F20" s="38"/>
      <c r="G20" s="38"/>
      <c r="H20" s="38"/>
      <c r="I20" s="38"/>
      <c r="J20" s="38"/>
    </row>
    <row r="21" s="39" customFormat="true" ht="14.25" hidden="false" customHeight="false" outlineLevel="0" collapsed="false">
      <c r="A21" s="40" t="n">
        <v>8</v>
      </c>
      <c r="B21" s="45" t="s">
        <v>24</v>
      </c>
      <c r="C21" s="46" t="s">
        <v>28</v>
      </c>
      <c r="D21" s="36" t="s">
        <v>26</v>
      </c>
      <c r="E21" s="47" t="n">
        <v>75</v>
      </c>
      <c r="F21" s="38"/>
      <c r="G21" s="38"/>
      <c r="H21" s="38"/>
      <c r="I21" s="38"/>
      <c r="J21" s="38"/>
    </row>
    <row r="22" s="39" customFormat="true" ht="15.75" hidden="false" customHeight="true" outlineLevel="0" collapsed="false">
      <c r="A22" s="40" t="n">
        <v>9</v>
      </c>
      <c r="B22" s="34" t="s">
        <v>29</v>
      </c>
      <c r="C22" s="48" t="s">
        <v>30</v>
      </c>
      <c r="D22" s="42" t="s">
        <v>19</v>
      </c>
      <c r="E22" s="43" t="n">
        <v>110</v>
      </c>
      <c r="F22" s="38"/>
      <c r="G22" s="38"/>
      <c r="H22" s="38"/>
      <c r="I22" s="38"/>
      <c r="J22" s="38"/>
    </row>
    <row r="23" s="39" customFormat="true" ht="15.75" hidden="false" customHeight="true" outlineLevel="0" collapsed="false">
      <c r="A23" s="40" t="n">
        <v>10</v>
      </c>
      <c r="B23" s="34" t="s">
        <v>29</v>
      </c>
      <c r="C23" s="48" t="s">
        <v>30</v>
      </c>
      <c r="D23" s="42" t="s">
        <v>20</v>
      </c>
      <c r="E23" s="43" t="n">
        <v>125</v>
      </c>
      <c r="F23" s="38"/>
      <c r="G23" s="38"/>
      <c r="H23" s="38"/>
      <c r="I23" s="38"/>
      <c r="J23" s="38"/>
    </row>
    <row r="24" s="39" customFormat="true" ht="15.75" hidden="false" customHeight="true" outlineLevel="0" collapsed="false">
      <c r="A24" s="40" t="n">
        <v>11</v>
      </c>
      <c r="B24" s="34" t="s">
        <v>29</v>
      </c>
      <c r="C24" s="48" t="s">
        <v>30</v>
      </c>
      <c r="D24" s="42" t="s">
        <v>21</v>
      </c>
      <c r="E24" s="43" t="n">
        <v>150</v>
      </c>
      <c r="F24" s="38"/>
      <c r="G24" s="38"/>
      <c r="H24" s="38"/>
      <c r="I24" s="38"/>
      <c r="J24" s="38"/>
    </row>
    <row r="25" s="39" customFormat="true" ht="15.75" hidden="false" customHeight="true" outlineLevel="0" collapsed="false">
      <c r="A25" s="40" t="n">
        <v>12</v>
      </c>
      <c r="B25" s="34" t="s">
        <v>29</v>
      </c>
      <c r="C25" s="48" t="s">
        <v>30</v>
      </c>
      <c r="D25" s="42" t="s">
        <v>22</v>
      </c>
      <c r="E25" s="43" t="n">
        <v>165</v>
      </c>
      <c r="F25" s="38"/>
      <c r="G25" s="38"/>
      <c r="H25" s="38"/>
      <c r="I25" s="38"/>
      <c r="J25" s="38"/>
    </row>
    <row r="26" s="39" customFormat="true" ht="14.25" hidden="false" customHeight="false" outlineLevel="0" collapsed="false">
      <c r="A26" s="40" t="n">
        <v>13</v>
      </c>
      <c r="B26" s="34" t="s">
        <v>31</v>
      </c>
      <c r="C26" s="48" t="s">
        <v>32</v>
      </c>
      <c r="D26" s="42" t="s">
        <v>33</v>
      </c>
      <c r="E26" s="43" t="n">
        <v>110</v>
      </c>
      <c r="F26" s="38"/>
      <c r="G26" s="38"/>
      <c r="H26" s="38"/>
      <c r="I26" s="38"/>
      <c r="J26" s="38"/>
    </row>
    <row r="27" s="39" customFormat="true" ht="14.25" hidden="false" customHeight="false" outlineLevel="0" collapsed="false">
      <c r="A27" s="40" t="n">
        <v>14</v>
      </c>
      <c r="B27" s="34" t="s">
        <v>31</v>
      </c>
      <c r="C27" s="48" t="s">
        <v>32</v>
      </c>
      <c r="D27" s="42" t="s">
        <v>34</v>
      </c>
      <c r="E27" s="43" t="n">
        <v>140</v>
      </c>
      <c r="F27" s="38"/>
      <c r="G27" s="38"/>
      <c r="H27" s="38"/>
      <c r="I27" s="38"/>
      <c r="J27" s="38"/>
    </row>
    <row r="28" s="39" customFormat="true" ht="14.25" hidden="false" customHeight="false" outlineLevel="0" collapsed="false">
      <c r="A28" s="40" t="n">
        <v>15</v>
      </c>
      <c r="B28" s="34" t="s">
        <v>35</v>
      </c>
      <c r="C28" s="49" t="s">
        <v>36</v>
      </c>
      <c r="D28" s="42" t="s">
        <v>19</v>
      </c>
      <c r="E28" s="43" t="n">
        <v>110</v>
      </c>
    </row>
    <row r="29" s="39" customFormat="true" ht="14.25" hidden="false" customHeight="false" outlineLevel="0" collapsed="false">
      <c r="A29" s="40" t="n">
        <v>16</v>
      </c>
      <c r="B29" s="34" t="s">
        <v>35</v>
      </c>
      <c r="C29" s="49" t="s">
        <v>36</v>
      </c>
      <c r="D29" s="42" t="s">
        <v>20</v>
      </c>
      <c r="E29" s="43" t="n">
        <v>125</v>
      </c>
    </row>
    <row r="30" s="39" customFormat="true" ht="14.25" hidden="false" customHeight="false" outlineLevel="0" collapsed="false">
      <c r="A30" s="40" t="n">
        <v>17</v>
      </c>
      <c r="B30" s="34" t="s">
        <v>35</v>
      </c>
      <c r="C30" s="49" t="s">
        <v>36</v>
      </c>
      <c r="D30" s="42" t="s">
        <v>21</v>
      </c>
      <c r="E30" s="43" t="n">
        <v>125</v>
      </c>
    </row>
    <row r="31" s="39" customFormat="true" ht="14.25" hidden="false" customHeight="false" outlineLevel="0" collapsed="false">
      <c r="A31" s="40" t="n">
        <v>18</v>
      </c>
      <c r="B31" s="34" t="s">
        <v>35</v>
      </c>
      <c r="C31" s="49" t="s">
        <v>36</v>
      </c>
      <c r="D31" s="42" t="s">
        <v>22</v>
      </c>
      <c r="E31" s="43" t="n">
        <v>145</v>
      </c>
    </row>
    <row r="32" s="39" customFormat="true" ht="15.75" hidden="false" customHeight="true" outlineLevel="0" collapsed="false">
      <c r="A32" s="40" t="n">
        <v>19</v>
      </c>
      <c r="B32" s="34" t="s">
        <v>37</v>
      </c>
      <c r="C32" s="48" t="s">
        <v>38</v>
      </c>
      <c r="D32" s="42" t="s">
        <v>19</v>
      </c>
      <c r="E32" s="43" t="n">
        <v>110</v>
      </c>
      <c r="F32" s="38"/>
      <c r="G32" s="38"/>
      <c r="H32" s="38"/>
      <c r="I32" s="38"/>
      <c r="J32" s="38"/>
    </row>
    <row r="33" s="39" customFormat="true" ht="15.75" hidden="false" customHeight="true" outlineLevel="0" collapsed="false">
      <c r="A33" s="40" t="n">
        <v>20</v>
      </c>
      <c r="B33" s="34" t="s">
        <v>37</v>
      </c>
      <c r="C33" s="48" t="s">
        <v>38</v>
      </c>
      <c r="D33" s="42" t="s">
        <v>20</v>
      </c>
      <c r="E33" s="43" t="n">
        <v>135</v>
      </c>
      <c r="F33" s="38"/>
      <c r="G33" s="38"/>
      <c r="H33" s="38"/>
      <c r="I33" s="38"/>
      <c r="J33" s="38"/>
    </row>
    <row r="34" s="39" customFormat="true" ht="15.75" hidden="false" customHeight="true" outlineLevel="0" collapsed="false">
      <c r="A34" s="40" t="n">
        <v>21</v>
      </c>
      <c r="B34" s="34" t="s">
        <v>39</v>
      </c>
      <c r="C34" s="48" t="s">
        <v>40</v>
      </c>
      <c r="D34" s="42" t="s">
        <v>19</v>
      </c>
      <c r="E34" s="43" t="n">
        <v>100</v>
      </c>
      <c r="F34" s="38"/>
      <c r="G34" s="38"/>
      <c r="H34" s="38"/>
      <c r="I34" s="38"/>
      <c r="J34" s="38"/>
    </row>
    <row r="35" s="39" customFormat="true" ht="15.75" hidden="false" customHeight="true" outlineLevel="0" collapsed="false">
      <c r="A35" s="40" t="n">
        <v>22</v>
      </c>
      <c r="B35" s="34" t="s">
        <v>39</v>
      </c>
      <c r="C35" s="48" t="s">
        <v>40</v>
      </c>
      <c r="D35" s="42" t="s">
        <v>20</v>
      </c>
      <c r="E35" s="43" t="n">
        <v>130</v>
      </c>
      <c r="F35" s="38"/>
      <c r="G35" s="38"/>
      <c r="H35" s="38"/>
      <c r="I35" s="38"/>
      <c r="J35" s="38"/>
    </row>
    <row r="36" s="39" customFormat="true" ht="15.75" hidden="false" customHeight="true" outlineLevel="0" collapsed="false">
      <c r="A36" s="40" t="n">
        <v>23</v>
      </c>
      <c r="B36" s="34" t="s">
        <v>39</v>
      </c>
      <c r="C36" s="48" t="s">
        <v>40</v>
      </c>
      <c r="D36" s="42" t="s">
        <v>34</v>
      </c>
      <c r="E36" s="43" t="n">
        <v>150</v>
      </c>
      <c r="F36" s="38"/>
      <c r="G36" s="38"/>
      <c r="H36" s="38"/>
      <c r="I36" s="38"/>
      <c r="J36" s="38"/>
    </row>
    <row r="37" s="39" customFormat="true" ht="14.25" hidden="false" customHeight="false" outlineLevel="0" collapsed="false">
      <c r="A37" s="40" t="n">
        <v>24</v>
      </c>
      <c r="B37" s="34" t="s">
        <v>41</v>
      </c>
      <c r="C37" s="50" t="s">
        <v>42</v>
      </c>
      <c r="D37" s="42" t="s">
        <v>19</v>
      </c>
      <c r="E37" s="43" t="n">
        <v>110</v>
      </c>
    </row>
    <row r="38" s="39" customFormat="true" ht="14.25" hidden="false" customHeight="false" outlineLevel="0" collapsed="false">
      <c r="A38" s="40" t="n">
        <v>25</v>
      </c>
      <c r="B38" s="34" t="s">
        <v>41</v>
      </c>
      <c r="C38" s="50" t="s">
        <v>42</v>
      </c>
      <c r="D38" s="42" t="s">
        <v>20</v>
      </c>
      <c r="E38" s="43" t="n">
        <v>120</v>
      </c>
    </row>
    <row r="39" s="39" customFormat="true" ht="15" hidden="false" customHeight="false" outlineLevel="0" collapsed="false">
      <c r="A39" s="51" t="n">
        <v>26</v>
      </c>
      <c r="B39" s="52" t="s">
        <v>41</v>
      </c>
      <c r="C39" s="53" t="s">
        <v>42</v>
      </c>
      <c r="D39" s="54" t="s">
        <v>21</v>
      </c>
      <c r="E39" s="55" t="n">
        <v>135</v>
      </c>
    </row>
    <row r="40" customFormat="false" ht="28.5" hidden="false" customHeight="false" outlineLevel="0" collapsed="false">
      <c r="A40" s="56"/>
      <c r="B40" s="57"/>
      <c r="C40" s="30" t="s">
        <v>43</v>
      </c>
      <c r="D40" s="58"/>
      <c r="E40" s="59"/>
    </row>
    <row r="41" customFormat="false" ht="16.5" hidden="false" customHeight="false" outlineLevel="0" collapsed="false">
      <c r="A41" s="60" t="n">
        <v>27</v>
      </c>
      <c r="B41" s="34" t="s">
        <v>44</v>
      </c>
      <c r="C41" s="50" t="s">
        <v>45</v>
      </c>
      <c r="D41" s="61" t="s">
        <v>46</v>
      </c>
      <c r="E41" s="43" t="n">
        <v>170</v>
      </c>
      <c r="F41" s="62"/>
      <c r="G41" s="62"/>
      <c r="H41" s="62"/>
      <c r="I41" s="62"/>
      <c r="J41" s="62"/>
    </row>
    <row r="42" customFormat="false" ht="15.75" hidden="false" customHeight="false" outlineLevel="0" collapsed="false">
      <c r="A42" s="63" t="n">
        <v>28</v>
      </c>
      <c r="B42" s="45" t="s">
        <v>44</v>
      </c>
      <c r="C42" s="50" t="s">
        <v>45</v>
      </c>
      <c r="D42" s="61" t="s">
        <v>33</v>
      </c>
      <c r="E42" s="37" t="n">
        <v>135</v>
      </c>
      <c r="F42" s="62"/>
      <c r="G42" s="62"/>
      <c r="H42" s="62"/>
      <c r="I42" s="62"/>
      <c r="J42" s="62"/>
    </row>
    <row r="43" customFormat="false" ht="15.75" hidden="false" customHeight="false" outlineLevel="0" collapsed="false">
      <c r="A43" s="63" t="n">
        <v>29</v>
      </c>
      <c r="B43" s="45" t="s">
        <v>47</v>
      </c>
      <c r="C43" s="64" t="s">
        <v>48</v>
      </c>
      <c r="D43" s="61" t="s">
        <v>33</v>
      </c>
      <c r="E43" s="37" t="n">
        <v>155</v>
      </c>
      <c r="F43" s="62"/>
      <c r="G43" s="62"/>
      <c r="H43" s="62"/>
      <c r="I43" s="62"/>
      <c r="J43" s="62"/>
    </row>
    <row r="44" customFormat="false" ht="15.75" hidden="false" customHeight="false" outlineLevel="0" collapsed="false">
      <c r="A44" s="63" t="n">
        <v>30</v>
      </c>
      <c r="B44" s="45" t="s">
        <v>47</v>
      </c>
      <c r="C44" s="64" t="s">
        <v>48</v>
      </c>
      <c r="D44" s="61" t="s">
        <v>49</v>
      </c>
      <c r="E44" s="37" t="n">
        <v>165</v>
      </c>
      <c r="F44" s="62"/>
      <c r="G44" s="62"/>
      <c r="H44" s="62"/>
      <c r="I44" s="62"/>
      <c r="J44" s="62"/>
    </row>
    <row r="45" customFormat="false" ht="15.75" hidden="false" customHeight="false" outlineLevel="0" collapsed="false">
      <c r="A45" s="60" t="n">
        <v>31</v>
      </c>
      <c r="B45" s="34" t="s">
        <v>44</v>
      </c>
      <c r="C45" s="64" t="s">
        <v>50</v>
      </c>
      <c r="D45" s="42" t="s">
        <v>51</v>
      </c>
      <c r="E45" s="43" t="n">
        <v>145</v>
      </c>
      <c r="F45" s="62"/>
      <c r="G45" s="62"/>
      <c r="H45" s="62"/>
      <c r="I45" s="62"/>
      <c r="J45" s="62"/>
    </row>
    <row r="46" customFormat="false" ht="15.75" hidden="false" customHeight="false" outlineLevel="0" collapsed="false">
      <c r="A46" s="63" t="n">
        <v>32</v>
      </c>
      <c r="B46" s="34" t="s">
        <v>52</v>
      </c>
      <c r="C46" s="64" t="s">
        <v>53</v>
      </c>
      <c r="D46" s="36" t="s">
        <v>19</v>
      </c>
      <c r="E46" s="37" t="n">
        <v>95</v>
      </c>
      <c r="F46" s="62"/>
      <c r="G46" s="62"/>
      <c r="H46" s="62"/>
      <c r="I46" s="62"/>
      <c r="J46" s="62"/>
    </row>
    <row r="47" customFormat="false" ht="15.75" hidden="false" customHeight="false" outlineLevel="0" collapsed="false">
      <c r="A47" s="60" t="n">
        <v>33</v>
      </c>
      <c r="B47" s="34" t="s">
        <v>52</v>
      </c>
      <c r="C47" s="64" t="s">
        <v>54</v>
      </c>
      <c r="D47" s="36" t="s">
        <v>21</v>
      </c>
      <c r="E47" s="43" t="n">
        <v>145</v>
      </c>
      <c r="F47" s="62"/>
      <c r="G47" s="62"/>
      <c r="H47" s="62"/>
      <c r="I47" s="62"/>
      <c r="J47" s="62"/>
    </row>
    <row r="48" customFormat="false" ht="15.75" hidden="false" customHeight="false" outlineLevel="0" collapsed="false">
      <c r="A48" s="60" t="n">
        <v>34</v>
      </c>
      <c r="B48" s="34" t="s">
        <v>52</v>
      </c>
      <c r="C48" s="64" t="s">
        <v>55</v>
      </c>
      <c r="D48" s="36" t="s">
        <v>19</v>
      </c>
      <c r="E48" s="43" t="n">
        <v>85</v>
      </c>
      <c r="F48" s="62"/>
      <c r="G48" s="62"/>
      <c r="H48" s="62"/>
      <c r="I48" s="62"/>
      <c r="J48" s="62"/>
    </row>
    <row r="49" customFormat="false" ht="15.75" hidden="false" customHeight="false" outlineLevel="0" collapsed="false">
      <c r="A49" s="60" t="n">
        <v>35</v>
      </c>
      <c r="B49" s="34" t="s">
        <v>52</v>
      </c>
      <c r="C49" s="64" t="s">
        <v>56</v>
      </c>
      <c r="D49" s="36" t="s">
        <v>21</v>
      </c>
      <c r="E49" s="43" t="n">
        <v>90</v>
      </c>
      <c r="F49" s="62"/>
      <c r="G49" s="62"/>
      <c r="H49" s="62"/>
      <c r="I49" s="62"/>
      <c r="J49" s="62"/>
    </row>
    <row r="50" customFormat="false" ht="15.75" hidden="false" customHeight="false" outlineLevel="0" collapsed="false">
      <c r="A50" s="60" t="n">
        <v>36</v>
      </c>
      <c r="B50" s="34" t="s">
        <v>52</v>
      </c>
      <c r="C50" s="64" t="s">
        <v>57</v>
      </c>
      <c r="D50" s="36" t="s">
        <v>26</v>
      </c>
      <c r="E50" s="43" t="n">
        <v>85</v>
      </c>
      <c r="F50" s="62"/>
      <c r="G50" s="62"/>
      <c r="H50" s="62"/>
      <c r="I50" s="62"/>
      <c r="J50" s="62"/>
    </row>
    <row r="51" customFormat="false" ht="15.75" hidden="false" customHeight="false" outlineLevel="0" collapsed="false">
      <c r="A51" s="60" t="n">
        <v>37</v>
      </c>
      <c r="B51" s="34" t="s">
        <v>52</v>
      </c>
      <c r="C51" s="64" t="s">
        <v>58</v>
      </c>
      <c r="D51" s="36" t="s">
        <v>21</v>
      </c>
      <c r="E51" s="43" t="n">
        <v>85</v>
      </c>
      <c r="F51" s="62"/>
      <c r="G51" s="62"/>
      <c r="H51" s="62"/>
      <c r="I51" s="62"/>
      <c r="J51" s="62"/>
    </row>
    <row r="52" customFormat="false" ht="15.75" hidden="false" customHeight="false" outlineLevel="0" collapsed="false">
      <c r="A52" s="60" t="n">
        <v>38</v>
      </c>
      <c r="B52" s="34" t="s">
        <v>59</v>
      </c>
      <c r="C52" s="50" t="s">
        <v>60</v>
      </c>
      <c r="D52" s="61" t="s">
        <v>61</v>
      </c>
      <c r="E52" s="43" t="n">
        <f aca="false">220*1.2</f>
        <v>264</v>
      </c>
      <c r="F52" s="62"/>
      <c r="G52" s="62"/>
      <c r="H52" s="62"/>
      <c r="I52" s="62"/>
      <c r="J52" s="62"/>
    </row>
    <row r="53" customFormat="false" ht="15.75" hidden="false" customHeight="false" outlineLevel="0" collapsed="false">
      <c r="A53" s="60" t="n">
        <v>39</v>
      </c>
      <c r="B53" s="34" t="s">
        <v>62</v>
      </c>
      <c r="C53" s="50" t="s">
        <v>63</v>
      </c>
      <c r="D53" s="61" t="s">
        <v>64</v>
      </c>
      <c r="E53" s="43" t="n">
        <v>220</v>
      </c>
      <c r="F53" s="62"/>
      <c r="G53" s="62"/>
      <c r="H53" s="62"/>
      <c r="I53" s="62"/>
      <c r="J53" s="62"/>
    </row>
    <row r="54" customFormat="false" ht="14.25" hidden="false" customHeight="false" outlineLevel="0" collapsed="false">
      <c r="A54" s="60" t="n">
        <v>10</v>
      </c>
      <c r="B54" s="34" t="s">
        <v>65</v>
      </c>
      <c r="C54" s="50" t="s">
        <v>66</v>
      </c>
      <c r="D54" s="42" t="s">
        <v>67</v>
      </c>
      <c r="E54" s="43" t="n">
        <v>155</v>
      </c>
    </row>
    <row r="55" customFormat="false" ht="14.25" hidden="false" customHeight="false" outlineLevel="0" collapsed="false">
      <c r="A55" s="60" t="n">
        <v>41</v>
      </c>
      <c r="B55" s="34" t="s">
        <v>68</v>
      </c>
      <c r="C55" s="50" t="s">
        <v>69</v>
      </c>
      <c r="D55" s="42" t="s">
        <v>70</v>
      </c>
      <c r="E55" s="43" t="n">
        <v>165</v>
      </c>
    </row>
    <row r="56" customFormat="false" ht="14.25" hidden="false" customHeight="false" outlineLevel="0" collapsed="false">
      <c r="A56" s="60" t="n">
        <v>42</v>
      </c>
      <c r="B56" s="34" t="s">
        <v>71</v>
      </c>
      <c r="C56" s="50" t="s">
        <v>72</v>
      </c>
      <c r="D56" s="42" t="s">
        <v>73</v>
      </c>
      <c r="E56" s="43" t="n">
        <v>145</v>
      </c>
    </row>
    <row r="57" customFormat="false" ht="14.25" hidden="false" customHeight="false" outlineLevel="0" collapsed="false">
      <c r="A57" s="60" t="n">
        <v>43</v>
      </c>
      <c r="B57" s="34" t="s">
        <v>71</v>
      </c>
      <c r="C57" s="50" t="s">
        <v>72</v>
      </c>
      <c r="D57" s="42" t="s">
        <v>74</v>
      </c>
      <c r="E57" s="43" t="n">
        <v>155</v>
      </c>
    </row>
    <row r="58" customFormat="false" ht="14.25" hidden="false" customHeight="false" outlineLevel="0" collapsed="false">
      <c r="A58" s="60" t="n">
        <v>44</v>
      </c>
      <c r="B58" s="34" t="s">
        <v>71</v>
      </c>
      <c r="C58" s="50" t="s">
        <v>72</v>
      </c>
      <c r="D58" s="42" t="s">
        <v>75</v>
      </c>
      <c r="E58" s="43" t="n">
        <v>155</v>
      </c>
    </row>
    <row r="59" customFormat="false" ht="14.25" hidden="false" customHeight="false" outlineLevel="0" collapsed="false">
      <c r="A59" s="60" t="n">
        <v>45</v>
      </c>
      <c r="B59" s="34" t="s">
        <v>76</v>
      </c>
      <c r="C59" s="50" t="s">
        <v>77</v>
      </c>
      <c r="D59" s="42" t="s">
        <v>70</v>
      </c>
      <c r="E59" s="43" t="n">
        <v>165</v>
      </c>
    </row>
    <row r="60" customFormat="false" ht="14.25" hidden="false" customHeight="false" outlineLevel="0" collapsed="false">
      <c r="A60" s="60" t="n">
        <v>46</v>
      </c>
      <c r="B60" s="34" t="s">
        <v>78</v>
      </c>
      <c r="C60" s="50" t="s">
        <v>79</v>
      </c>
      <c r="D60" s="42" t="s">
        <v>67</v>
      </c>
      <c r="E60" s="43" t="n">
        <v>155</v>
      </c>
    </row>
    <row r="61" customFormat="false" ht="14.25" hidden="false" customHeight="false" outlineLevel="0" collapsed="false">
      <c r="A61" s="60" t="n">
        <v>47</v>
      </c>
      <c r="B61" s="34" t="s">
        <v>65</v>
      </c>
      <c r="C61" s="50" t="s">
        <v>80</v>
      </c>
      <c r="D61" s="42" t="s">
        <v>81</v>
      </c>
      <c r="E61" s="43" t="n">
        <v>145</v>
      </c>
    </row>
    <row r="62" customFormat="false" ht="14.25" hidden="false" customHeight="false" outlineLevel="0" collapsed="false">
      <c r="A62" s="60" t="n">
        <v>48</v>
      </c>
      <c r="B62" s="34" t="s">
        <v>65</v>
      </c>
      <c r="C62" s="50" t="s">
        <v>82</v>
      </c>
      <c r="D62" s="42" t="s">
        <v>83</v>
      </c>
      <c r="E62" s="43" t="n">
        <v>165</v>
      </c>
    </row>
    <row r="63" customFormat="false" ht="14.25" hidden="false" customHeight="false" outlineLevel="0" collapsed="false">
      <c r="A63" s="60" t="n">
        <v>49</v>
      </c>
      <c r="B63" s="34" t="s">
        <v>84</v>
      </c>
      <c r="C63" s="50" t="s">
        <v>85</v>
      </c>
      <c r="D63" s="42" t="s">
        <v>86</v>
      </c>
      <c r="E63" s="43" t="n">
        <v>155</v>
      </c>
    </row>
    <row r="64" customFormat="false" ht="14.25" hidden="false" customHeight="false" outlineLevel="0" collapsed="false">
      <c r="A64" s="60" t="n">
        <v>50</v>
      </c>
      <c r="B64" s="34" t="s">
        <v>87</v>
      </c>
      <c r="C64" s="50" t="s">
        <v>88</v>
      </c>
      <c r="D64" s="42" t="s">
        <v>73</v>
      </c>
      <c r="E64" s="43" t="n">
        <v>155</v>
      </c>
    </row>
    <row r="65" customFormat="false" ht="14.25" hidden="false" customHeight="false" outlineLevel="0" collapsed="false">
      <c r="A65" s="60" t="n">
        <v>51</v>
      </c>
      <c r="B65" s="34" t="s">
        <v>87</v>
      </c>
      <c r="C65" s="50" t="s">
        <v>88</v>
      </c>
      <c r="D65" s="42" t="s">
        <v>22</v>
      </c>
      <c r="E65" s="43" t="n">
        <v>165</v>
      </c>
    </row>
    <row r="66" customFormat="false" ht="14.25" hidden="false" customHeight="false" outlineLevel="0" collapsed="false">
      <c r="A66" s="60" t="n">
        <v>52</v>
      </c>
      <c r="B66" s="34" t="s">
        <v>89</v>
      </c>
      <c r="C66" s="50" t="s">
        <v>90</v>
      </c>
      <c r="D66" s="42" t="s">
        <v>73</v>
      </c>
      <c r="E66" s="43" t="n">
        <v>150</v>
      </c>
    </row>
    <row r="67" customFormat="false" ht="14.25" hidden="false" customHeight="false" outlineLevel="0" collapsed="false">
      <c r="A67" s="60" t="n">
        <v>53</v>
      </c>
      <c r="B67" s="34" t="s">
        <v>89</v>
      </c>
      <c r="C67" s="50" t="s">
        <v>90</v>
      </c>
      <c r="D67" s="42" t="s">
        <v>22</v>
      </c>
      <c r="E67" s="43" t="n">
        <v>165</v>
      </c>
    </row>
    <row r="68" customFormat="false" ht="15.75" hidden="false" customHeight="false" outlineLevel="0" collapsed="false">
      <c r="A68" s="60" t="n">
        <v>54</v>
      </c>
      <c r="B68" s="34" t="s">
        <v>91</v>
      </c>
      <c r="C68" s="50" t="s">
        <v>92</v>
      </c>
      <c r="D68" s="42" t="s">
        <v>20</v>
      </c>
      <c r="E68" s="65" t="n">
        <v>165</v>
      </c>
      <c r="F68" s="62"/>
      <c r="G68" s="62"/>
      <c r="H68" s="62"/>
      <c r="I68" s="62"/>
      <c r="J68" s="62"/>
    </row>
    <row r="69" customFormat="false" ht="16.5" hidden="false" customHeight="false" outlineLevel="0" collapsed="false">
      <c r="A69" s="66" t="n">
        <v>55</v>
      </c>
      <c r="B69" s="52" t="s">
        <v>93</v>
      </c>
      <c r="C69" s="53" t="s">
        <v>94</v>
      </c>
      <c r="D69" s="54" t="s">
        <v>26</v>
      </c>
      <c r="E69" s="65" t="n">
        <v>165</v>
      </c>
      <c r="F69" s="62"/>
      <c r="G69" s="62"/>
      <c r="H69" s="62"/>
      <c r="I69" s="62"/>
      <c r="J69" s="62"/>
    </row>
    <row r="70" customFormat="false" ht="23.25" hidden="false" customHeight="true" outlineLevel="0" collapsed="false">
      <c r="A70" s="56"/>
      <c r="B70" s="57"/>
      <c r="C70" s="30" t="s">
        <v>95</v>
      </c>
      <c r="D70" s="58"/>
      <c r="E70" s="59"/>
      <c r="F70" s="62"/>
      <c r="G70" s="62"/>
      <c r="H70" s="62"/>
      <c r="I70" s="62"/>
      <c r="J70" s="62"/>
    </row>
    <row r="71" customFormat="false" ht="16.5" hidden="false" customHeight="false" outlineLevel="0" collapsed="false">
      <c r="A71" s="63" t="n">
        <v>56</v>
      </c>
      <c r="B71" s="45" t="s">
        <v>96</v>
      </c>
      <c r="C71" s="67" t="s">
        <v>97</v>
      </c>
      <c r="D71" s="36" t="s">
        <v>98</v>
      </c>
      <c r="E71" s="37" t="n">
        <v>90</v>
      </c>
      <c r="F71" s="62"/>
      <c r="G71" s="62"/>
      <c r="H71" s="62"/>
      <c r="I71" s="62"/>
      <c r="J71" s="62"/>
    </row>
    <row r="72" customFormat="false" ht="15.75" hidden="false" customHeight="false" outlineLevel="0" collapsed="false">
      <c r="A72" s="68" t="n">
        <v>57</v>
      </c>
      <c r="B72" s="34" t="s">
        <v>96</v>
      </c>
      <c r="C72" s="67" t="s">
        <v>99</v>
      </c>
      <c r="D72" s="69" t="s">
        <v>100</v>
      </c>
      <c r="E72" s="70" t="n">
        <v>80</v>
      </c>
      <c r="F72" s="62"/>
      <c r="G72" s="62"/>
      <c r="H72" s="62"/>
      <c r="I72" s="62"/>
      <c r="J72" s="62"/>
    </row>
    <row r="73" customFormat="false" ht="15.75" hidden="false" customHeight="false" outlineLevel="0" collapsed="false">
      <c r="A73" s="63" t="n">
        <v>58</v>
      </c>
      <c r="B73" s="34" t="s">
        <v>101</v>
      </c>
      <c r="C73" s="67" t="s">
        <v>102</v>
      </c>
      <c r="D73" s="69" t="s">
        <v>103</v>
      </c>
      <c r="E73" s="37" t="n">
        <v>135</v>
      </c>
      <c r="F73" s="62"/>
      <c r="G73" s="62"/>
      <c r="H73" s="62"/>
      <c r="I73" s="62"/>
      <c r="J73" s="62"/>
    </row>
    <row r="74" customFormat="false" ht="15.75" hidden="false" customHeight="false" outlineLevel="0" collapsed="false">
      <c r="A74" s="68" t="n">
        <v>59</v>
      </c>
      <c r="B74" s="34" t="s">
        <v>104</v>
      </c>
      <c r="C74" s="71" t="s">
        <v>105</v>
      </c>
      <c r="D74" s="69" t="s">
        <v>103</v>
      </c>
      <c r="E74" s="37" t="n">
        <v>145</v>
      </c>
      <c r="F74" s="62"/>
      <c r="G74" s="62"/>
      <c r="H74" s="62"/>
      <c r="I74" s="62"/>
      <c r="J74" s="62"/>
    </row>
    <row r="75" customFormat="false" ht="15.75" hidden="false" customHeight="false" outlineLevel="0" collapsed="false">
      <c r="A75" s="68" t="n">
        <v>60</v>
      </c>
      <c r="B75" s="34" t="s">
        <v>106</v>
      </c>
      <c r="C75" s="71" t="s">
        <v>107</v>
      </c>
      <c r="D75" s="69" t="s">
        <v>103</v>
      </c>
      <c r="E75" s="37" t="n">
        <v>125</v>
      </c>
      <c r="F75" s="62"/>
      <c r="G75" s="62"/>
      <c r="H75" s="62"/>
      <c r="I75" s="62"/>
      <c r="J75" s="62"/>
    </row>
    <row r="76" customFormat="false" ht="16.5" hidden="false" customHeight="false" outlineLevel="0" collapsed="false">
      <c r="A76" s="72" t="n">
        <v>60</v>
      </c>
      <c r="B76" s="73" t="s">
        <v>108</v>
      </c>
      <c r="C76" s="71" t="s">
        <v>109</v>
      </c>
      <c r="D76" s="69" t="s">
        <v>103</v>
      </c>
      <c r="E76" s="37" t="n">
        <v>155</v>
      </c>
      <c r="F76" s="62"/>
      <c r="G76" s="62"/>
      <c r="H76" s="62"/>
      <c r="I76" s="62"/>
      <c r="J76" s="62"/>
    </row>
    <row r="77" s="22" customFormat="true" ht="28.5" hidden="false" customHeight="false" outlineLevel="0" collapsed="false">
      <c r="A77" s="28"/>
      <c r="B77" s="74"/>
      <c r="C77" s="30" t="s">
        <v>110</v>
      </c>
      <c r="D77" s="31"/>
      <c r="E77" s="32"/>
    </row>
    <row r="78" s="39" customFormat="true" ht="15" hidden="false" customHeight="false" outlineLevel="0" collapsed="false">
      <c r="A78" s="44" t="n">
        <v>61</v>
      </c>
      <c r="B78" s="45" t="s">
        <v>111</v>
      </c>
      <c r="C78" s="64" t="s">
        <v>112</v>
      </c>
      <c r="D78" s="36" t="s">
        <v>46</v>
      </c>
      <c r="E78" s="37" t="n">
        <v>220</v>
      </c>
      <c r="F78" s="38"/>
      <c r="G78" s="38"/>
      <c r="H78" s="38"/>
      <c r="I78" s="38"/>
      <c r="J78" s="38"/>
    </row>
    <row r="79" s="39" customFormat="true" ht="14.25" hidden="false" customHeight="false" outlineLevel="0" collapsed="false">
      <c r="A79" s="44" t="n">
        <v>62</v>
      </c>
      <c r="B79" s="45" t="s">
        <v>111</v>
      </c>
      <c r="C79" s="64" t="s">
        <v>112</v>
      </c>
      <c r="D79" s="36" t="s">
        <v>113</v>
      </c>
      <c r="E79" s="37" t="n">
        <v>165</v>
      </c>
      <c r="F79" s="38"/>
      <c r="G79" s="38"/>
      <c r="H79" s="38"/>
      <c r="I79" s="38"/>
      <c r="J79" s="38"/>
    </row>
    <row r="80" s="39" customFormat="true" ht="14.25" hidden="false" customHeight="false" outlineLevel="0" collapsed="false">
      <c r="A80" s="44" t="n">
        <v>63</v>
      </c>
      <c r="B80" s="34" t="s">
        <v>114</v>
      </c>
      <c r="C80" s="35" t="s">
        <v>115</v>
      </c>
      <c r="D80" s="36" t="s">
        <v>116</v>
      </c>
      <c r="E80" s="37" t="n">
        <v>125</v>
      </c>
      <c r="F80" s="38"/>
      <c r="G80" s="38"/>
      <c r="H80" s="38"/>
      <c r="I80" s="38"/>
      <c r="J80" s="38"/>
    </row>
    <row r="81" s="39" customFormat="true" ht="14.25" hidden="false" customHeight="false" outlineLevel="0" collapsed="false">
      <c r="A81" s="40" t="n">
        <v>64</v>
      </c>
      <c r="B81" s="34" t="s">
        <v>117</v>
      </c>
      <c r="C81" s="35" t="s">
        <v>118</v>
      </c>
      <c r="D81" s="36" t="s">
        <v>119</v>
      </c>
      <c r="E81" s="37" t="n">
        <v>145</v>
      </c>
      <c r="F81" s="38"/>
      <c r="G81" s="38"/>
      <c r="H81" s="38"/>
      <c r="I81" s="38"/>
      <c r="J81" s="38"/>
    </row>
    <row r="82" s="39" customFormat="true" ht="14.25" hidden="false" customHeight="false" outlineLevel="0" collapsed="false">
      <c r="A82" s="40" t="n">
        <v>65</v>
      </c>
      <c r="B82" s="34" t="s">
        <v>120</v>
      </c>
      <c r="C82" s="35" t="s">
        <v>121</v>
      </c>
      <c r="D82" s="42" t="s">
        <v>122</v>
      </c>
      <c r="E82" s="43" t="n">
        <v>115</v>
      </c>
      <c r="F82" s="38"/>
      <c r="G82" s="38"/>
      <c r="H82" s="38"/>
      <c r="I82" s="38"/>
      <c r="J82" s="38"/>
    </row>
    <row r="83" s="39" customFormat="true" ht="14.25" hidden="false" customHeight="false" outlineLevel="0" collapsed="false">
      <c r="A83" s="40" t="n">
        <v>66</v>
      </c>
      <c r="B83" s="34" t="s">
        <v>123</v>
      </c>
      <c r="C83" s="75" t="s">
        <v>124</v>
      </c>
      <c r="D83" s="42" t="s">
        <v>33</v>
      </c>
      <c r="E83" s="43" t="n">
        <v>145</v>
      </c>
      <c r="F83" s="38"/>
      <c r="G83" s="38"/>
      <c r="H83" s="38"/>
      <c r="I83" s="38"/>
      <c r="J83" s="38"/>
    </row>
    <row r="84" s="39" customFormat="true" ht="14.25" hidden="false" customHeight="false" outlineLevel="0" collapsed="false">
      <c r="A84" s="40" t="n">
        <v>67</v>
      </c>
      <c r="B84" s="34" t="s">
        <v>123</v>
      </c>
      <c r="C84" s="75" t="s">
        <v>124</v>
      </c>
      <c r="D84" s="42" t="s">
        <v>119</v>
      </c>
      <c r="E84" s="43" t="n">
        <v>155</v>
      </c>
      <c r="F84" s="38"/>
      <c r="G84" s="38"/>
      <c r="H84" s="38"/>
      <c r="I84" s="38"/>
      <c r="J84" s="38"/>
    </row>
    <row r="85" s="39" customFormat="true" ht="14.25" hidden="false" customHeight="false" outlineLevel="0" collapsed="false">
      <c r="A85" s="40" t="n">
        <v>68</v>
      </c>
      <c r="B85" s="34" t="s">
        <v>125</v>
      </c>
      <c r="C85" s="35" t="s">
        <v>126</v>
      </c>
      <c r="D85" s="42" t="s">
        <v>127</v>
      </c>
      <c r="E85" s="43" t="n">
        <v>145</v>
      </c>
      <c r="F85" s="38"/>
      <c r="G85" s="38"/>
      <c r="H85" s="38"/>
      <c r="I85" s="38"/>
      <c r="J85" s="38"/>
    </row>
    <row r="86" s="39" customFormat="true" ht="14.25" hidden="false" customHeight="false" outlineLevel="0" collapsed="false">
      <c r="A86" s="40" t="n">
        <v>69</v>
      </c>
      <c r="B86" s="34" t="s">
        <v>125</v>
      </c>
      <c r="C86" s="76" t="s">
        <v>126</v>
      </c>
      <c r="D86" s="42" t="s">
        <v>20</v>
      </c>
      <c r="E86" s="43" t="n">
        <v>155</v>
      </c>
      <c r="F86" s="38"/>
      <c r="G86" s="38"/>
      <c r="H86" s="38"/>
      <c r="I86" s="38"/>
      <c r="J86" s="38"/>
    </row>
    <row r="87" s="39" customFormat="true" ht="15.75" hidden="false" customHeight="true" outlineLevel="0" collapsed="false">
      <c r="A87" s="40" t="n">
        <v>70</v>
      </c>
      <c r="B87" s="34" t="s">
        <v>128</v>
      </c>
      <c r="C87" s="77" t="s">
        <v>129</v>
      </c>
      <c r="D87" s="42" t="s">
        <v>18</v>
      </c>
      <c r="E87" s="43" t="n">
        <v>135</v>
      </c>
      <c r="F87" s="38"/>
      <c r="G87" s="38"/>
      <c r="H87" s="38"/>
      <c r="I87" s="38"/>
      <c r="J87" s="38"/>
    </row>
    <row r="88" s="39" customFormat="true" ht="15.75" hidden="false" customHeight="true" outlineLevel="0" collapsed="false">
      <c r="A88" s="40" t="n">
        <v>71</v>
      </c>
      <c r="B88" s="34" t="s">
        <v>130</v>
      </c>
      <c r="C88" s="77" t="s">
        <v>129</v>
      </c>
      <c r="D88" s="42" t="s">
        <v>26</v>
      </c>
      <c r="E88" s="43" t="n">
        <v>145</v>
      </c>
      <c r="F88" s="38"/>
      <c r="G88" s="38"/>
      <c r="H88" s="38"/>
      <c r="I88" s="38"/>
      <c r="J88" s="38"/>
    </row>
    <row r="89" s="39" customFormat="true" ht="15.75" hidden="false" customHeight="true" outlineLevel="0" collapsed="false">
      <c r="A89" s="51" t="n">
        <v>72</v>
      </c>
      <c r="B89" s="34" t="s">
        <v>131</v>
      </c>
      <c r="C89" s="77" t="s">
        <v>132</v>
      </c>
      <c r="D89" s="42" t="s">
        <v>133</v>
      </c>
      <c r="E89" s="43" t="n">
        <v>145</v>
      </c>
      <c r="F89" s="38"/>
      <c r="G89" s="38"/>
      <c r="H89" s="38"/>
      <c r="I89" s="38"/>
      <c r="J89" s="38"/>
    </row>
    <row r="90" s="39" customFormat="true" ht="15.75" hidden="false" customHeight="true" outlineLevel="0" collapsed="false">
      <c r="A90" s="44" t="n">
        <v>73</v>
      </c>
      <c r="B90" s="52" t="s">
        <v>134</v>
      </c>
      <c r="C90" s="78" t="s">
        <v>135</v>
      </c>
      <c r="D90" s="54" t="s">
        <v>133</v>
      </c>
      <c r="E90" s="65" t="n">
        <v>145</v>
      </c>
      <c r="F90" s="38"/>
      <c r="G90" s="38"/>
      <c r="H90" s="38"/>
      <c r="I90" s="38"/>
      <c r="J90" s="38"/>
    </row>
    <row r="91" s="39" customFormat="true" ht="15.75" hidden="false" customHeight="true" outlineLevel="0" collapsed="false">
      <c r="A91" s="44" t="n">
        <v>74</v>
      </c>
      <c r="B91" s="52" t="s">
        <v>136</v>
      </c>
      <c r="C91" s="78" t="s">
        <v>137</v>
      </c>
      <c r="D91" s="54" t="s">
        <v>122</v>
      </c>
      <c r="E91" s="65" t="n">
        <v>145</v>
      </c>
      <c r="F91" s="38"/>
      <c r="G91" s="38"/>
      <c r="H91" s="38"/>
      <c r="I91" s="38"/>
      <c r="J91" s="38"/>
    </row>
    <row r="92" s="22" customFormat="true" ht="28.5" hidden="false" customHeight="false" outlineLevel="0" collapsed="false">
      <c r="A92" s="28"/>
      <c r="B92" s="29"/>
      <c r="C92" s="30" t="s">
        <v>138</v>
      </c>
      <c r="D92" s="31"/>
      <c r="E92" s="32"/>
    </row>
    <row r="93" s="39" customFormat="true" ht="15" hidden="false" customHeight="false" outlineLevel="0" collapsed="false">
      <c r="A93" s="40" t="n">
        <v>75</v>
      </c>
      <c r="B93" s="45" t="s">
        <v>139</v>
      </c>
      <c r="C93" s="35" t="s">
        <v>140</v>
      </c>
      <c r="D93" s="36" t="s">
        <v>22</v>
      </c>
      <c r="E93" s="37" t="n">
        <v>145</v>
      </c>
      <c r="F93" s="38"/>
      <c r="G93" s="38"/>
      <c r="H93" s="38"/>
      <c r="I93" s="38"/>
      <c r="J93" s="38"/>
    </row>
    <row r="94" s="39" customFormat="true" ht="15" hidden="false" customHeight="false" outlineLevel="0" collapsed="false">
      <c r="A94" s="40" t="n">
        <v>76</v>
      </c>
      <c r="B94" s="45" t="s">
        <v>141</v>
      </c>
      <c r="C94" s="79" t="s">
        <v>142</v>
      </c>
      <c r="D94" s="36" t="s">
        <v>143</v>
      </c>
      <c r="E94" s="37" t="n">
        <v>135</v>
      </c>
      <c r="F94" s="38"/>
      <c r="G94" s="38"/>
      <c r="H94" s="38"/>
      <c r="I94" s="38"/>
      <c r="J94" s="38"/>
    </row>
    <row r="95" s="39" customFormat="true" ht="14.25" hidden="false" customHeight="false" outlineLevel="0" collapsed="false">
      <c r="A95" s="51" t="n">
        <v>77</v>
      </c>
      <c r="B95" s="34" t="s">
        <v>144</v>
      </c>
      <c r="C95" s="35" t="s">
        <v>145</v>
      </c>
      <c r="D95" s="36" t="s">
        <v>116</v>
      </c>
      <c r="E95" s="37" t="n">
        <v>145</v>
      </c>
      <c r="F95" s="38"/>
      <c r="G95" s="38"/>
      <c r="H95" s="38"/>
      <c r="I95" s="38"/>
      <c r="J95" s="38"/>
    </row>
    <row r="96" s="39" customFormat="true" ht="14.25" hidden="false" customHeight="false" outlineLevel="0" collapsed="false">
      <c r="A96" s="44" t="n">
        <v>78</v>
      </c>
      <c r="B96" s="34" t="s">
        <v>146</v>
      </c>
      <c r="C96" s="35" t="s">
        <v>147</v>
      </c>
      <c r="D96" s="42" t="s">
        <v>34</v>
      </c>
      <c r="E96" s="43" t="n">
        <v>220</v>
      </c>
      <c r="F96" s="38"/>
      <c r="G96" s="38"/>
      <c r="H96" s="38"/>
      <c r="I96" s="38"/>
      <c r="J96" s="38"/>
    </row>
    <row r="97" s="39" customFormat="true" ht="14.25" hidden="false" customHeight="false" outlineLevel="0" collapsed="false">
      <c r="A97" s="44" t="n">
        <v>79</v>
      </c>
      <c r="B97" s="34" t="s">
        <v>148</v>
      </c>
      <c r="C97" s="75" t="s">
        <v>149</v>
      </c>
      <c r="D97" s="42" t="s">
        <v>150</v>
      </c>
      <c r="E97" s="43" t="n">
        <f aca="false">200*1.2</f>
        <v>240</v>
      </c>
      <c r="F97" s="38"/>
      <c r="G97" s="38"/>
      <c r="H97" s="38"/>
      <c r="I97" s="38"/>
      <c r="J97" s="38"/>
    </row>
    <row r="98" s="39" customFormat="true" ht="15" hidden="false" customHeight="false" outlineLevel="0" collapsed="false">
      <c r="A98" s="40" t="n">
        <v>80</v>
      </c>
      <c r="B98" s="52" t="s">
        <v>151</v>
      </c>
      <c r="C98" s="80" t="s">
        <v>152</v>
      </c>
      <c r="D98" s="54" t="s">
        <v>34</v>
      </c>
      <c r="E98" s="65" t="n">
        <v>195</v>
      </c>
      <c r="F98" s="38"/>
      <c r="G98" s="38"/>
      <c r="H98" s="38"/>
      <c r="I98" s="38"/>
      <c r="J98" s="38"/>
    </row>
    <row r="99" s="22" customFormat="true" ht="28.5" hidden="false" customHeight="false" outlineLevel="0" collapsed="false">
      <c r="A99" s="81"/>
      <c r="B99" s="29"/>
      <c r="C99" s="30" t="s">
        <v>153</v>
      </c>
      <c r="D99" s="31"/>
      <c r="E99" s="32"/>
    </row>
    <row r="100" s="39" customFormat="true" ht="15" hidden="false" customHeight="false" outlineLevel="0" collapsed="false">
      <c r="A100" s="40" t="n">
        <v>81</v>
      </c>
      <c r="B100" s="45" t="s">
        <v>154</v>
      </c>
      <c r="C100" s="35" t="s">
        <v>155</v>
      </c>
      <c r="D100" s="36" t="s">
        <v>156</v>
      </c>
      <c r="E100" s="37" t="n">
        <v>165</v>
      </c>
      <c r="F100" s="38"/>
      <c r="G100" s="38"/>
      <c r="H100" s="38"/>
      <c r="I100" s="38"/>
      <c r="J100" s="38"/>
    </row>
    <row r="101" s="39" customFormat="true" ht="14.25" hidden="false" customHeight="false" outlineLevel="0" collapsed="false">
      <c r="A101" s="40" t="n">
        <v>81</v>
      </c>
      <c r="B101" s="45" t="s">
        <v>154</v>
      </c>
      <c r="C101" s="35" t="s">
        <v>155</v>
      </c>
      <c r="D101" s="36" t="s">
        <v>18</v>
      </c>
      <c r="E101" s="37" t="n">
        <v>165</v>
      </c>
      <c r="F101" s="38"/>
      <c r="G101" s="38"/>
      <c r="H101" s="38"/>
      <c r="I101" s="38"/>
      <c r="J101" s="38"/>
    </row>
    <row r="102" s="39" customFormat="true" ht="14.25" hidden="false" customHeight="false" outlineLevel="0" collapsed="false">
      <c r="A102" s="40" t="n">
        <v>82</v>
      </c>
      <c r="B102" s="34" t="s">
        <v>154</v>
      </c>
      <c r="C102" s="35" t="s">
        <v>155</v>
      </c>
      <c r="D102" s="36" t="s">
        <v>33</v>
      </c>
      <c r="E102" s="37" t="n">
        <v>175</v>
      </c>
      <c r="F102" s="38"/>
      <c r="G102" s="38"/>
      <c r="H102" s="38"/>
      <c r="I102" s="38"/>
      <c r="J102" s="38"/>
    </row>
    <row r="103" s="39" customFormat="true" ht="14.25" hidden="false" customHeight="false" outlineLevel="0" collapsed="false">
      <c r="A103" s="51" t="n">
        <v>83</v>
      </c>
      <c r="B103" s="34" t="s">
        <v>157</v>
      </c>
      <c r="C103" s="35" t="s">
        <v>158</v>
      </c>
      <c r="D103" s="42" t="s">
        <v>18</v>
      </c>
      <c r="E103" s="43" t="n">
        <v>150</v>
      </c>
      <c r="F103" s="38"/>
      <c r="G103" s="38"/>
      <c r="H103" s="38"/>
      <c r="I103" s="38"/>
      <c r="J103" s="38"/>
    </row>
    <row r="104" s="39" customFormat="true" ht="14.25" hidden="false" customHeight="false" outlineLevel="0" collapsed="false">
      <c r="A104" s="44" t="n">
        <v>84</v>
      </c>
      <c r="B104" s="34" t="s">
        <v>157</v>
      </c>
      <c r="C104" s="35" t="s">
        <v>158</v>
      </c>
      <c r="D104" s="42" t="s">
        <v>19</v>
      </c>
      <c r="E104" s="43" t="n">
        <v>155</v>
      </c>
      <c r="F104" s="38"/>
      <c r="G104" s="38"/>
      <c r="H104" s="38"/>
      <c r="I104" s="38"/>
      <c r="J104" s="38"/>
    </row>
    <row r="105" s="39" customFormat="true" ht="14.25" hidden="false" customHeight="false" outlineLevel="0" collapsed="false">
      <c r="A105" s="40" t="n">
        <v>85</v>
      </c>
      <c r="B105" s="34" t="s">
        <v>159</v>
      </c>
      <c r="C105" s="35" t="s">
        <v>160</v>
      </c>
      <c r="D105" s="42" t="s">
        <v>116</v>
      </c>
      <c r="E105" s="43" t="n">
        <v>135</v>
      </c>
      <c r="F105" s="38"/>
      <c r="G105" s="38"/>
      <c r="H105" s="38"/>
      <c r="I105" s="38"/>
      <c r="J105" s="38"/>
    </row>
    <row r="106" s="39" customFormat="true" ht="15" hidden="false" customHeight="false" outlineLevel="0" collapsed="false">
      <c r="A106" s="51" t="n">
        <v>86</v>
      </c>
      <c r="B106" s="52" t="s">
        <v>161</v>
      </c>
      <c r="C106" s="80" t="s">
        <v>162</v>
      </c>
      <c r="D106" s="54" t="s">
        <v>156</v>
      </c>
      <c r="E106" s="65" t="n">
        <v>95</v>
      </c>
      <c r="F106" s="38"/>
      <c r="G106" s="38"/>
      <c r="H106" s="38"/>
      <c r="I106" s="38"/>
      <c r="J106" s="38"/>
    </row>
    <row r="107" s="22" customFormat="true" ht="28.5" hidden="false" customHeight="false" outlineLevel="0" collapsed="false">
      <c r="A107" s="28"/>
      <c r="B107" s="29"/>
      <c r="C107" s="30" t="s">
        <v>163</v>
      </c>
      <c r="D107" s="31"/>
      <c r="E107" s="32"/>
    </row>
    <row r="108" s="39" customFormat="true" ht="15" hidden="false" customHeight="false" outlineLevel="0" collapsed="false">
      <c r="A108" s="60" t="n">
        <v>87</v>
      </c>
      <c r="B108" s="45" t="s">
        <v>164</v>
      </c>
      <c r="C108" s="35" t="s">
        <v>165</v>
      </c>
      <c r="D108" s="36" t="s">
        <v>166</v>
      </c>
      <c r="E108" s="37" t="n">
        <v>150</v>
      </c>
      <c r="F108" s="38"/>
      <c r="G108" s="38"/>
      <c r="H108" s="38"/>
      <c r="I108" s="38"/>
      <c r="J108" s="38"/>
    </row>
    <row r="109" s="39" customFormat="true" ht="14.25" hidden="false" customHeight="false" outlineLevel="0" collapsed="false">
      <c r="A109" s="60" t="n">
        <v>88</v>
      </c>
      <c r="B109" s="45" t="s">
        <v>167</v>
      </c>
      <c r="C109" s="35" t="s">
        <v>168</v>
      </c>
      <c r="D109" s="36" t="s">
        <v>166</v>
      </c>
      <c r="E109" s="37" t="n">
        <v>160</v>
      </c>
      <c r="F109" s="38"/>
      <c r="G109" s="38"/>
      <c r="H109" s="38"/>
      <c r="I109" s="38"/>
      <c r="J109" s="38"/>
    </row>
    <row r="110" s="39" customFormat="true" ht="15" hidden="false" customHeight="false" outlineLevel="0" collapsed="false">
      <c r="A110" s="60" t="n">
        <v>89</v>
      </c>
      <c r="B110" s="52" t="s">
        <v>169</v>
      </c>
      <c r="C110" s="80" t="s">
        <v>170</v>
      </c>
      <c r="D110" s="82" t="s">
        <v>166</v>
      </c>
      <c r="E110" s="70" t="n">
        <v>155</v>
      </c>
      <c r="F110" s="38"/>
      <c r="G110" s="38"/>
      <c r="H110" s="38"/>
      <c r="I110" s="38"/>
      <c r="J110" s="38"/>
    </row>
    <row r="111" customFormat="false" ht="28.5" hidden="false" customHeight="false" outlineLevel="0" collapsed="false">
      <c r="A111" s="56"/>
      <c r="B111" s="57"/>
      <c r="C111" s="30" t="s">
        <v>171</v>
      </c>
      <c r="D111" s="58"/>
      <c r="E111" s="59"/>
      <c r="F111" s="62"/>
      <c r="G111" s="62"/>
      <c r="H111" s="62"/>
      <c r="I111" s="62"/>
      <c r="J111" s="62"/>
    </row>
    <row r="112" customFormat="false" ht="16.5" hidden="false" customHeight="false" outlineLevel="0" collapsed="false">
      <c r="A112" s="60" t="n">
        <v>90</v>
      </c>
      <c r="B112" s="45" t="s">
        <v>172</v>
      </c>
      <c r="C112" s="64" t="s">
        <v>173</v>
      </c>
      <c r="D112" s="61" t="s">
        <v>174</v>
      </c>
      <c r="E112" s="37" t="n">
        <v>240</v>
      </c>
      <c r="F112" s="62"/>
      <c r="G112" s="62"/>
      <c r="H112" s="62"/>
      <c r="I112" s="62"/>
      <c r="J112" s="62"/>
    </row>
    <row r="113" customFormat="false" ht="15.75" hidden="false" customHeight="false" outlineLevel="0" collapsed="false">
      <c r="A113" s="60" t="n">
        <v>91</v>
      </c>
      <c r="B113" s="34" t="s">
        <v>172</v>
      </c>
      <c r="C113" s="64" t="s">
        <v>175</v>
      </c>
      <c r="D113" s="83" t="s">
        <v>46</v>
      </c>
      <c r="E113" s="43" t="n">
        <v>220</v>
      </c>
      <c r="F113" s="62"/>
      <c r="G113" s="62"/>
      <c r="H113" s="62"/>
      <c r="I113" s="62"/>
      <c r="J113" s="62"/>
    </row>
    <row r="114" customFormat="false" ht="15.75" hidden="false" customHeight="false" outlineLevel="0" collapsed="false">
      <c r="A114" s="60" t="n">
        <v>92</v>
      </c>
      <c r="B114" s="34" t="s">
        <v>172</v>
      </c>
      <c r="C114" s="64" t="s">
        <v>176</v>
      </c>
      <c r="D114" s="83" t="s">
        <v>177</v>
      </c>
      <c r="E114" s="43" t="n">
        <v>215</v>
      </c>
      <c r="F114" s="62"/>
      <c r="G114" s="62"/>
      <c r="H114" s="62"/>
      <c r="I114" s="62"/>
      <c r="J114" s="62"/>
    </row>
    <row r="115" customFormat="false" ht="15.75" hidden="false" customHeight="false" outlineLevel="0" collapsed="false">
      <c r="A115" s="60" t="n">
        <v>93</v>
      </c>
      <c r="B115" s="34" t="s">
        <v>172</v>
      </c>
      <c r="C115" s="64" t="s">
        <v>178</v>
      </c>
      <c r="D115" s="83" t="s">
        <v>179</v>
      </c>
      <c r="E115" s="43" t="n">
        <v>210</v>
      </c>
      <c r="F115" s="62"/>
      <c r="G115" s="62"/>
      <c r="H115" s="62"/>
      <c r="I115" s="62"/>
      <c r="J115" s="62"/>
    </row>
    <row r="116" customFormat="false" ht="15.75" hidden="false" customHeight="false" outlineLevel="0" collapsed="false">
      <c r="A116" s="60" t="n">
        <v>93</v>
      </c>
      <c r="B116" s="34" t="s">
        <v>180</v>
      </c>
      <c r="C116" s="50" t="s">
        <v>181</v>
      </c>
      <c r="D116" s="42" t="s">
        <v>182</v>
      </c>
      <c r="E116" s="43" t="n">
        <v>195</v>
      </c>
      <c r="F116" s="62"/>
      <c r="G116" s="62"/>
      <c r="H116" s="62"/>
      <c r="I116" s="62"/>
      <c r="J116" s="62"/>
    </row>
    <row r="117" customFormat="false" ht="15.75" hidden="false" customHeight="false" outlineLevel="0" collapsed="false">
      <c r="A117" s="60" t="n">
        <v>94</v>
      </c>
      <c r="B117" s="34" t="s">
        <v>180</v>
      </c>
      <c r="C117" s="50" t="s">
        <v>181</v>
      </c>
      <c r="D117" s="42" t="s">
        <v>21</v>
      </c>
      <c r="E117" s="43" t="n">
        <v>200</v>
      </c>
      <c r="F117" s="62"/>
      <c r="G117" s="62"/>
      <c r="H117" s="62"/>
      <c r="I117" s="62"/>
      <c r="J117" s="62"/>
    </row>
    <row r="118" customFormat="false" ht="15.75" hidden="false" customHeight="false" outlineLevel="0" collapsed="false">
      <c r="A118" s="66" t="n">
        <v>95</v>
      </c>
      <c r="B118" s="34" t="s">
        <v>180</v>
      </c>
      <c r="C118" s="50" t="s">
        <v>181</v>
      </c>
      <c r="D118" s="42" t="s">
        <v>74</v>
      </c>
      <c r="E118" s="43" t="n">
        <v>225</v>
      </c>
      <c r="F118" s="62"/>
      <c r="G118" s="62"/>
      <c r="H118" s="62"/>
      <c r="I118" s="62"/>
      <c r="J118" s="62"/>
    </row>
    <row r="119" customFormat="false" ht="15.75" hidden="false" customHeight="false" outlineLevel="0" collapsed="false">
      <c r="A119" s="60" t="n">
        <v>96</v>
      </c>
      <c r="B119" s="34" t="s">
        <v>180</v>
      </c>
      <c r="C119" s="50" t="s">
        <v>183</v>
      </c>
      <c r="D119" s="42" t="s">
        <v>33</v>
      </c>
      <c r="E119" s="43" t="n">
        <v>145</v>
      </c>
      <c r="F119" s="62"/>
      <c r="G119" s="62"/>
      <c r="H119" s="62"/>
      <c r="I119" s="62"/>
      <c r="J119" s="62"/>
    </row>
    <row r="120" customFormat="false" ht="15.75" hidden="false" customHeight="false" outlineLevel="0" collapsed="false">
      <c r="A120" s="60" t="n">
        <v>97</v>
      </c>
      <c r="B120" s="34" t="s">
        <v>180</v>
      </c>
      <c r="C120" s="50" t="s">
        <v>183</v>
      </c>
      <c r="D120" s="42" t="s">
        <v>34</v>
      </c>
      <c r="E120" s="43" t="n">
        <v>195</v>
      </c>
      <c r="F120" s="62"/>
      <c r="G120" s="62"/>
      <c r="H120" s="62"/>
      <c r="I120" s="62"/>
      <c r="J120" s="62"/>
    </row>
    <row r="121" customFormat="false" ht="15.75" hidden="false" customHeight="false" outlineLevel="0" collapsed="false">
      <c r="A121" s="60" t="n">
        <v>98</v>
      </c>
      <c r="B121" s="34" t="s">
        <v>184</v>
      </c>
      <c r="C121" s="50" t="s">
        <v>185</v>
      </c>
      <c r="D121" s="42" t="s">
        <v>19</v>
      </c>
      <c r="E121" s="43" t="n">
        <v>160</v>
      </c>
      <c r="F121" s="62"/>
      <c r="G121" s="62"/>
      <c r="H121" s="62"/>
      <c r="I121" s="62"/>
      <c r="J121" s="62"/>
    </row>
    <row r="122" customFormat="false" ht="16.5" hidden="false" customHeight="false" outlineLevel="0" collapsed="false">
      <c r="A122" s="66" t="n">
        <v>99</v>
      </c>
      <c r="B122" s="52" t="s">
        <v>186</v>
      </c>
      <c r="C122" s="53" t="s">
        <v>187</v>
      </c>
      <c r="D122" s="54" t="s">
        <v>19</v>
      </c>
      <c r="E122" s="65" t="n">
        <v>115</v>
      </c>
      <c r="F122" s="62"/>
      <c r="G122" s="62"/>
      <c r="H122" s="62"/>
      <c r="I122" s="62"/>
      <c r="J122" s="62"/>
    </row>
    <row r="123" customFormat="false" ht="28.5" hidden="false" customHeight="false" outlineLevel="0" collapsed="false">
      <c r="A123" s="56"/>
      <c r="B123" s="57"/>
      <c r="C123" s="30" t="s">
        <v>188</v>
      </c>
      <c r="D123" s="58"/>
      <c r="E123" s="59"/>
      <c r="F123" s="62"/>
      <c r="G123" s="62"/>
      <c r="H123" s="62"/>
      <c r="I123" s="62"/>
      <c r="J123" s="62"/>
    </row>
    <row r="124" customFormat="false" ht="15" hidden="false" customHeight="false" outlineLevel="0" collapsed="false">
      <c r="A124" s="63" t="n">
        <v>100</v>
      </c>
      <c r="B124" s="45" t="s">
        <v>189</v>
      </c>
      <c r="C124" s="64" t="s">
        <v>190</v>
      </c>
      <c r="D124" s="36" t="s">
        <v>83</v>
      </c>
      <c r="E124" s="37" t="n">
        <v>140</v>
      </c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</row>
    <row r="125" customFormat="false" ht="14.25" hidden="false" customHeight="false" outlineLevel="0" collapsed="false">
      <c r="A125" s="66" t="n">
        <v>101</v>
      </c>
      <c r="B125" s="45" t="s">
        <v>189</v>
      </c>
      <c r="C125" s="64" t="s">
        <v>190</v>
      </c>
      <c r="D125" s="54" t="s">
        <v>191</v>
      </c>
      <c r="E125" s="65" t="n">
        <v>135</v>
      </c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</row>
    <row r="126" customFormat="false" ht="15" hidden="false" customHeight="false" outlineLevel="0" collapsed="false">
      <c r="A126" s="66" t="n">
        <v>102</v>
      </c>
      <c r="B126" s="52" t="s">
        <v>192</v>
      </c>
      <c r="C126" s="53" t="s">
        <v>193</v>
      </c>
      <c r="D126" s="54" t="s">
        <v>194</v>
      </c>
      <c r="E126" s="65" t="n">
        <v>135</v>
      </c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</row>
    <row r="127" customFormat="false" ht="28.5" hidden="false" customHeight="false" outlineLevel="0" collapsed="false">
      <c r="A127" s="56"/>
      <c r="B127" s="57"/>
      <c r="C127" s="30" t="s">
        <v>195</v>
      </c>
      <c r="D127" s="58"/>
      <c r="E127" s="59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</row>
    <row r="128" customFormat="false" ht="15" hidden="false" customHeight="false" outlineLevel="0" collapsed="false">
      <c r="A128" s="60" t="n">
        <v>103</v>
      </c>
      <c r="B128" s="45" t="s">
        <v>196</v>
      </c>
      <c r="C128" s="64" t="s">
        <v>197</v>
      </c>
      <c r="D128" s="36" t="s">
        <v>198</v>
      </c>
      <c r="E128" s="37" t="n">
        <v>165</v>
      </c>
    </row>
    <row r="129" customFormat="false" ht="14.25" hidden="false" customHeight="false" outlineLevel="0" collapsed="false">
      <c r="A129" s="60" t="n">
        <v>104</v>
      </c>
      <c r="B129" s="45" t="s">
        <v>199</v>
      </c>
      <c r="C129" s="64" t="s">
        <v>200</v>
      </c>
      <c r="D129" s="36" t="s">
        <v>177</v>
      </c>
      <c r="E129" s="37" t="n">
        <v>130</v>
      </c>
    </row>
    <row r="130" customFormat="false" ht="14.25" hidden="false" customHeight="false" outlineLevel="0" collapsed="false">
      <c r="A130" s="60" t="n">
        <v>105</v>
      </c>
      <c r="B130" s="34" t="s">
        <v>201</v>
      </c>
      <c r="C130" s="50" t="s">
        <v>202</v>
      </c>
      <c r="D130" s="42" t="s">
        <v>203</v>
      </c>
      <c r="E130" s="43" t="n">
        <v>110</v>
      </c>
    </row>
    <row r="131" customFormat="false" ht="14.25" hidden="false" customHeight="false" outlineLevel="0" collapsed="false">
      <c r="A131" s="60" t="n">
        <v>106</v>
      </c>
      <c r="B131" s="34" t="s">
        <v>204</v>
      </c>
      <c r="C131" s="50" t="s">
        <v>205</v>
      </c>
      <c r="D131" s="42" t="s">
        <v>203</v>
      </c>
      <c r="E131" s="43" t="n">
        <v>135</v>
      </c>
    </row>
    <row r="132" customFormat="false" ht="14.25" hidden="false" customHeight="false" outlineLevel="0" collapsed="false">
      <c r="A132" s="60" t="n">
        <v>107</v>
      </c>
      <c r="B132" s="34" t="s">
        <v>206</v>
      </c>
      <c r="C132" s="50" t="s">
        <v>207</v>
      </c>
      <c r="D132" s="42" t="s">
        <v>208</v>
      </c>
      <c r="E132" s="43" t="n">
        <v>110</v>
      </c>
    </row>
    <row r="133" customFormat="false" ht="14.25" hidden="false" customHeight="false" outlineLevel="0" collapsed="false">
      <c r="A133" s="60" t="n">
        <v>108</v>
      </c>
      <c r="B133" s="34" t="s">
        <v>209</v>
      </c>
      <c r="C133" s="50" t="s">
        <v>210</v>
      </c>
      <c r="D133" s="42" t="s">
        <v>211</v>
      </c>
      <c r="E133" s="43" t="n">
        <v>135</v>
      </c>
    </row>
    <row r="134" customFormat="false" ht="14.25" hidden="false" customHeight="false" outlineLevel="0" collapsed="false">
      <c r="A134" s="60" t="n">
        <v>109</v>
      </c>
      <c r="B134" s="34" t="s">
        <v>212</v>
      </c>
      <c r="C134" s="50" t="s">
        <v>213</v>
      </c>
      <c r="D134" s="42" t="s">
        <v>214</v>
      </c>
      <c r="E134" s="43" t="n">
        <v>120</v>
      </c>
    </row>
    <row r="135" customFormat="false" ht="14.25" hidden="false" customHeight="false" outlineLevel="0" collapsed="false">
      <c r="A135" s="60" t="n">
        <v>110</v>
      </c>
      <c r="B135" s="34" t="s">
        <v>215</v>
      </c>
      <c r="C135" s="50" t="s">
        <v>216</v>
      </c>
      <c r="D135" s="42" t="s">
        <v>217</v>
      </c>
      <c r="E135" s="43" t="n">
        <v>135</v>
      </c>
    </row>
    <row r="136" customFormat="false" ht="14.25" hidden="false" customHeight="false" outlineLevel="0" collapsed="false">
      <c r="A136" s="60" t="n">
        <v>111</v>
      </c>
      <c r="B136" s="34" t="s">
        <v>218</v>
      </c>
      <c r="C136" s="50" t="s">
        <v>219</v>
      </c>
      <c r="D136" s="42" t="s">
        <v>220</v>
      </c>
      <c r="E136" s="43" t="n">
        <v>150</v>
      </c>
    </row>
    <row r="137" customFormat="false" ht="14.25" hidden="false" customHeight="false" outlineLevel="0" collapsed="false">
      <c r="A137" s="60" t="n">
        <v>112</v>
      </c>
      <c r="B137" s="34" t="s">
        <v>221</v>
      </c>
      <c r="C137" s="50" t="s">
        <v>222</v>
      </c>
      <c r="D137" s="42" t="s">
        <v>223</v>
      </c>
      <c r="E137" s="43" t="n">
        <v>145</v>
      </c>
    </row>
    <row r="138" customFormat="false" ht="14.25" hidden="false" customHeight="false" outlineLevel="0" collapsed="false">
      <c r="A138" s="60" t="n">
        <v>113</v>
      </c>
      <c r="B138" s="34" t="s">
        <v>221</v>
      </c>
      <c r="C138" s="50" t="s">
        <v>222</v>
      </c>
      <c r="D138" s="42" t="s">
        <v>224</v>
      </c>
      <c r="E138" s="43" t="n">
        <v>150</v>
      </c>
    </row>
    <row r="139" customFormat="false" ht="14.25" hidden="false" customHeight="false" outlineLevel="0" collapsed="false">
      <c r="A139" s="60" t="n">
        <v>114</v>
      </c>
      <c r="B139" s="34" t="s">
        <v>225</v>
      </c>
      <c r="C139" s="50" t="s">
        <v>226</v>
      </c>
      <c r="D139" s="42" t="s">
        <v>122</v>
      </c>
      <c r="E139" s="43" t="n">
        <v>135</v>
      </c>
    </row>
    <row r="140" customFormat="false" ht="14.25" hidden="false" customHeight="false" outlineLevel="0" collapsed="false">
      <c r="A140" s="60" t="n">
        <v>115</v>
      </c>
      <c r="B140" s="34" t="s">
        <v>227</v>
      </c>
      <c r="C140" s="50" t="s">
        <v>228</v>
      </c>
      <c r="D140" s="42" t="s">
        <v>229</v>
      </c>
      <c r="E140" s="43" t="n">
        <v>145</v>
      </c>
    </row>
    <row r="141" customFormat="false" ht="14.25" hidden="false" customHeight="false" outlineLevel="0" collapsed="false">
      <c r="A141" s="60" t="n">
        <v>116</v>
      </c>
      <c r="B141" s="34" t="s">
        <v>141</v>
      </c>
      <c r="C141" s="50" t="s">
        <v>230</v>
      </c>
      <c r="D141" s="42" t="s">
        <v>229</v>
      </c>
      <c r="E141" s="43" t="n">
        <v>145</v>
      </c>
    </row>
    <row r="142" customFormat="false" ht="14.25" hidden="false" customHeight="false" outlineLevel="0" collapsed="false">
      <c r="A142" s="60" t="n">
        <v>117</v>
      </c>
      <c r="B142" s="34" t="s">
        <v>231</v>
      </c>
      <c r="C142" s="50" t="s">
        <v>232</v>
      </c>
      <c r="D142" s="42" t="s">
        <v>233</v>
      </c>
      <c r="E142" s="43" t="n">
        <v>160</v>
      </c>
    </row>
    <row r="143" customFormat="false" ht="15" hidden="false" customHeight="false" outlineLevel="0" collapsed="false">
      <c r="A143" s="60" t="n">
        <v>118</v>
      </c>
      <c r="B143" s="52" t="s">
        <v>234</v>
      </c>
      <c r="C143" s="53" t="s">
        <v>235</v>
      </c>
      <c r="D143" s="54" t="s">
        <v>236</v>
      </c>
      <c r="E143" s="65" t="n">
        <v>155</v>
      </c>
    </row>
    <row r="144" customFormat="false" ht="28.5" hidden="false" customHeight="false" outlineLevel="0" collapsed="false">
      <c r="A144" s="85"/>
      <c r="B144" s="86"/>
      <c r="C144" s="30" t="s">
        <v>237</v>
      </c>
      <c r="D144" s="58"/>
      <c r="E144" s="59"/>
    </row>
    <row r="145" customFormat="false" ht="15.75" hidden="false" customHeight="false" outlineLevel="0" collapsed="false">
      <c r="A145" s="60" t="n">
        <v>119</v>
      </c>
      <c r="B145" s="45" t="s">
        <v>238</v>
      </c>
      <c r="C145" s="64" t="s">
        <v>239</v>
      </c>
      <c r="D145" s="36" t="s">
        <v>150</v>
      </c>
      <c r="E145" s="37" t="n">
        <v>109</v>
      </c>
      <c r="F145" s="62"/>
      <c r="G145" s="62"/>
      <c r="H145" s="62"/>
      <c r="I145" s="62"/>
      <c r="J145" s="62"/>
    </row>
    <row r="146" customFormat="false" ht="15.75" hidden="false" customHeight="false" outlineLevel="0" collapsed="false">
      <c r="A146" s="60" t="n">
        <v>120</v>
      </c>
      <c r="B146" s="34" t="s">
        <v>240</v>
      </c>
      <c r="C146" s="50" t="s">
        <v>241</v>
      </c>
      <c r="D146" s="42" t="s">
        <v>242</v>
      </c>
      <c r="E146" s="43" t="n">
        <v>185</v>
      </c>
      <c r="F146" s="62"/>
      <c r="G146" s="62"/>
      <c r="H146" s="62"/>
      <c r="I146" s="62"/>
      <c r="J146" s="62"/>
    </row>
    <row r="147" customFormat="false" ht="15.75" hidden="false" customHeight="false" outlineLevel="0" collapsed="false">
      <c r="A147" s="60" t="n">
        <v>121</v>
      </c>
      <c r="B147" s="34" t="s">
        <v>240</v>
      </c>
      <c r="C147" s="50" t="s">
        <v>243</v>
      </c>
      <c r="D147" s="42" t="s">
        <v>242</v>
      </c>
      <c r="E147" s="43" t="n">
        <v>175</v>
      </c>
      <c r="F147" s="62"/>
      <c r="G147" s="62"/>
      <c r="H147" s="62"/>
      <c r="I147" s="62"/>
      <c r="J147" s="62"/>
    </row>
    <row r="148" customFormat="false" ht="19.5" hidden="false" customHeight="false" outlineLevel="0" collapsed="false">
      <c r="A148" s="60" t="n">
        <v>122</v>
      </c>
      <c r="B148" s="87" t="s">
        <v>244</v>
      </c>
      <c r="C148" s="88" t="s">
        <v>245</v>
      </c>
      <c r="D148" s="89" t="s">
        <v>246</v>
      </c>
      <c r="E148" s="55" t="n">
        <v>165</v>
      </c>
      <c r="G148" s="90"/>
      <c r="H148" s="91"/>
      <c r="I148" s="91"/>
      <c r="J148" s="92"/>
      <c r="K148" s="92"/>
      <c r="L148" s="84"/>
      <c r="M148" s="84"/>
      <c r="N148" s="84"/>
      <c r="O148" s="84"/>
      <c r="P148" s="84"/>
      <c r="Q148" s="84"/>
      <c r="R148" s="84"/>
      <c r="S148" s="84"/>
    </row>
    <row r="149" customFormat="false" ht="20.25" hidden="false" customHeight="false" outlineLevel="0" collapsed="false">
      <c r="A149" s="60" t="n">
        <v>123</v>
      </c>
      <c r="B149" s="87" t="s">
        <v>244</v>
      </c>
      <c r="C149" s="88" t="s">
        <v>247</v>
      </c>
      <c r="D149" s="89" t="s">
        <v>246</v>
      </c>
      <c r="E149" s="55" t="n">
        <v>165</v>
      </c>
      <c r="G149" s="90"/>
      <c r="H149" s="91"/>
      <c r="I149" s="91"/>
      <c r="J149" s="92"/>
      <c r="K149" s="92"/>
      <c r="L149" s="84"/>
      <c r="M149" s="84"/>
      <c r="N149" s="84"/>
      <c r="O149" s="84"/>
      <c r="P149" s="84"/>
      <c r="Q149" s="84"/>
      <c r="R149" s="84"/>
      <c r="S149" s="84"/>
    </row>
    <row r="150" customFormat="false" ht="20.25" hidden="false" customHeight="false" outlineLevel="0" collapsed="false">
      <c r="A150" s="60" t="n">
        <v>124</v>
      </c>
      <c r="B150" s="87" t="s">
        <v>248</v>
      </c>
      <c r="C150" s="88" t="s">
        <v>249</v>
      </c>
      <c r="D150" s="89" t="s">
        <v>246</v>
      </c>
      <c r="E150" s="55" t="n">
        <v>185</v>
      </c>
      <c r="G150" s="90"/>
      <c r="H150" s="91"/>
      <c r="I150" s="91"/>
      <c r="J150" s="92"/>
      <c r="K150" s="92"/>
      <c r="L150" s="84"/>
      <c r="M150" s="84"/>
      <c r="N150" s="84"/>
      <c r="O150" s="84"/>
      <c r="P150" s="84"/>
      <c r="Q150" s="84"/>
      <c r="R150" s="84"/>
      <c r="S150" s="84"/>
    </row>
    <row r="151" customFormat="false" ht="20.25" hidden="false" customHeight="false" outlineLevel="0" collapsed="false">
      <c r="A151" s="60" t="n">
        <v>125</v>
      </c>
      <c r="B151" s="93" t="s">
        <v>248</v>
      </c>
      <c r="C151" s="53" t="s">
        <v>250</v>
      </c>
      <c r="D151" s="89" t="s">
        <v>18</v>
      </c>
      <c r="E151" s="55" t="n">
        <v>210</v>
      </c>
      <c r="G151" s="90"/>
      <c r="H151" s="91"/>
      <c r="I151" s="91"/>
      <c r="J151" s="92"/>
      <c r="K151" s="92"/>
      <c r="L151" s="84"/>
      <c r="M151" s="84"/>
      <c r="N151" s="84"/>
      <c r="O151" s="84"/>
      <c r="P151" s="84"/>
      <c r="Q151" s="84"/>
      <c r="R151" s="84"/>
      <c r="S151" s="84"/>
    </row>
    <row r="152" customFormat="false" ht="19.5" hidden="false" customHeight="false" outlineLevel="0" collapsed="false">
      <c r="A152" s="60" t="n">
        <v>126</v>
      </c>
      <c r="B152" s="94" t="s">
        <v>251</v>
      </c>
      <c r="C152" s="53" t="s">
        <v>252</v>
      </c>
      <c r="D152" s="42" t="s">
        <v>253</v>
      </c>
      <c r="E152" s="65" t="n">
        <f aca="false">300*1.2</f>
        <v>360</v>
      </c>
      <c r="G152" s="90"/>
      <c r="H152" s="91"/>
      <c r="I152" s="91"/>
      <c r="J152" s="92"/>
      <c r="K152" s="92"/>
      <c r="L152" s="84"/>
      <c r="M152" s="84"/>
      <c r="N152" s="84"/>
      <c r="O152" s="84"/>
      <c r="P152" s="84"/>
      <c r="Q152" s="84"/>
      <c r="R152" s="84"/>
      <c r="S152" s="84"/>
    </row>
    <row r="153" customFormat="false" ht="15.75" hidden="false" customHeight="false" outlineLevel="0" collapsed="false">
      <c r="A153" s="60" t="n">
        <v>127</v>
      </c>
      <c r="B153" s="34" t="s">
        <v>254</v>
      </c>
      <c r="C153" s="50" t="s">
        <v>255</v>
      </c>
      <c r="D153" s="42" t="n">
        <v>200</v>
      </c>
      <c r="E153" s="43" t="n">
        <v>190</v>
      </c>
      <c r="F153" s="62"/>
      <c r="G153" s="62"/>
      <c r="H153" s="62"/>
      <c r="I153" s="62"/>
      <c r="J153" s="62"/>
    </row>
    <row r="154" customFormat="false" ht="15.75" hidden="false" customHeight="false" outlineLevel="0" collapsed="false">
      <c r="A154" s="60" t="n">
        <v>128</v>
      </c>
      <c r="B154" s="34" t="s">
        <v>256</v>
      </c>
      <c r="C154" s="50" t="s">
        <v>257</v>
      </c>
      <c r="D154" s="42" t="n">
        <v>150</v>
      </c>
      <c r="E154" s="43" t="n">
        <v>125</v>
      </c>
      <c r="F154" s="62"/>
      <c r="G154" s="62"/>
      <c r="H154" s="62"/>
      <c r="I154" s="62"/>
      <c r="J154" s="62"/>
    </row>
    <row r="155" customFormat="false" ht="15.75" hidden="false" customHeight="false" outlineLevel="0" collapsed="false">
      <c r="A155" s="60" t="n">
        <v>129</v>
      </c>
      <c r="B155" s="34" t="s">
        <v>258</v>
      </c>
      <c r="C155" s="50" t="s">
        <v>259</v>
      </c>
      <c r="D155" s="42" t="s">
        <v>260</v>
      </c>
      <c r="E155" s="43" t="n">
        <v>120</v>
      </c>
      <c r="F155" s="62"/>
      <c r="G155" s="62"/>
      <c r="H155" s="62"/>
      <c r="I155" s="62"/>
      <c r="J155" s="62"/>
    </row>
    <row r="156" customFormat="false" ht="15.75" hidden="false" customHeight="false" outlineLevel="0" collapsed="false">
      <c r="A156" s="60" t="n">
        <v>130</v>
      </c>
      <c r="B156" s="34" t="s">
        <v>261</v>
      </c>
      <c r="C156" s="50" t="s">
        <v>262</v>
      </c>
      <c r="D156" s="42" t="s">
        <v>263</v>
      </c>
      <c r="E156" s="43" t="n">
        <v>340</v>
      </c>
      <c r="F156" s="62"/>
      <c r="G156" s="62"/>
      <c r="H156" s="62"/>
      <c r="I156" s="62"/>
      <c r="J156" s="62"/>
    </row>
    <row r="157" customFormat="false" ht="15.75" hidden="false" customHeight="false" outlineLevel="0" collapsed="false">
      <c r="A157" s="60" t="n">
        <v>131</v>
      </c>
      <c r="B157" s="34" t="s">
        <v>261</v>
      </c>
      <c r="C157" s="50" t="s">
        <v>262</v>
      </c>
      <c r="D157" s="42" t="s">
        <v>264</v>
      </c>
      <c r="E157" s="43" t="n">
        <v>380</v>
      </c>
      <c r="F157" s="62"/>
      <c r="G157" s="62"/>
      <c r="H157" s="62"/>
      <c r="I157" s="62"/>
      <c r="J157" s="62"/>
    </row>
    <row r="158" customFormat="false" ht="14.25" hidden="false" customHeight="false" outlineLevel="0" collapsed="false">
      <c r="A158" s="60" t="n">
        <v>132</v>
      </c>
      <c r="B158" s="34" t="s">
        <v>265</v>
      </c>
      <c r="C158" s="50" t="s">
        <v>266</v>
      </c>
      <c r="D158" s="42" t="s">
        <v>267</v>
      </c>
      <c r="E158" s="43" t="n">
        <v>215</v>
      </c>
    </row>
    <row r="159" customFormat="false" ht="14.25" hidden="false" customHeight="false" outlineLevel="0" collapsed="false">
      <c r="A159" s="60" t="n">
        <v>133</v>
      </c>
      <c r="B159" s="34" t="s">
        <v>268</v>
      </c>
      <c r="C159" s="50" t="s">
        <v>269</v>
      </c>
      <c r="D159" s="42" t="s">
        <v>220</v>
      </c>
      <c r="E159" s="43" t="n">
        <v>220</v>
      </c>
    </row>
    <row r="160" customFormat="false" ht="14.25" hidden="false" customHeight="false" outlineLevel="0" collapsed="false">
      <c r="A160" s="60" t="n">
        <v>134</v>
      </c>
      <c r="B160" s="34" t="s">
        <v>270</v>
      </c>
      <c r="C160" s="50" t="s">
        <v>271</v>
      </c>
      <c r="D160" s="42" t="s">
        <v>220</v>
      </c>
      <c r="E160" s="43" t="n">
        <v>145</v>
      </c>
    </row>
    <row r="161" customFormat="false" ht="14.25" hidden="false" customHeight="false" outlineLevel="0" collapsed="false">
      <c r="A161" s="60" t="n">
        <v>135</v>
      </c>
      <c r="B161" s="34" t="s">
        <v>272</v>
      </c>
      <c r="C161" s="50" t="s">
        <v>273</v>
      </c>
      <c r="D161" s="42" t="s">
        <v>220</v>
      </c>
      <c r="E161" s="43" t="n">
        <v>235</v>
      </c>
    </row>
    <row r="162" customFormat="false" ht="15.75" hidden="false" customHeight="false" outlineLevel="0" collapsed="false">
      <c r="A162" s="66" t="n">
        <v>136</v>
      </c>
      <c r="B162" s="34" t="s">
        <v>274</v>
      </c>
      <c r="C162" s="50" t="s">
        <v>275</v>
      </c>
      <c r="D162" s="42" t="s">
        <v>276</v>
      </c>
      <c r="E162" s="43" t="n">
        <v>225</v>
      </c>
      <c r="F162" s="62"/>
      <c r="G162" s="62"/>
      <c r="H162" s="62"/>
      <c r="I162" s="62"/>
      <c r="J162" s="62"/>
    </row>
    <row r="163" customFormat="false" ht="15.75" hidden="false" customHeight="false" outlineLevel="0" collapsed="false">
      <c r="A163" s="63" t="n">
        <v>137</v>
      </c>
      <c r="B163" s="34" t="s">
        <v>277</v>
      </c>
      <c r="C163" s="50" t="s">
        <v>278</v>
      </c>
      <c r="D163" s="42" t="s">
        <v>279</v>
      </c>
      <c r="E163" s="43" t="n">
        <v>230</v>
      </c>
      <c r="F163" s="62"/>
      <c r="G163" s="62"/>
      <c r="H163" s="62"/>
      <c r="I163" s="62"/>
      <c r="J163" s="62"/>
    </row>
    <row r="164" customFormat="false" ht="14.25" hidden="false" customHeight="false" outlineLevel="0" collapsed="false">
      <c r="A164" s="60" t="n">
        <v>138</v>
      </c>
      <c r="B164" s="34" t="s">
        <v>280</v>
      </c>
      <c r="C164" s="50" t="s">
        <v>281</v>
      </c>
      <c r="D164" s="95" t="s">
        <v>220</v>
      </c>
      <c r="E164" s="43" t="n">
        <v>159</v>
      </c>
    </row>
    <row r="165" customFormat="false" ht="15.75" hidden="false" customHeight="false" outlineLevel="0" collapsed="false">
      <c r="A165" s="60" t="n">
        <v>139</v>
      </c>
      <c r="B165" s="34" t="s">
        <v>282</v>
      </c>
      <c r="C165" s="50" t="s">
        <v>283</v>
      </c>
      <c r="D165" s="42" t="s">
        <v>220</v>
      </c>
      <c r="E165" s="43" t="n">
        <v>210</v>
      </c>
      <c r="F165" s="62"/>
      <c r="G165" s="62"/>
      <c r="H165" s="62"/>
      <c r="I165" s="62"/>
      <c r="J165" s="62"/>
    </row>
    <row r="166" customFormat="false" ht="15.75" hidden="false" customHeight="false" outlineLevel="0" collapsed="false">
      <c r="A166" s="60" t="n">
        <v>140</v>
      </c>
      <c r="B166" s="34" t="s">
        <v>284</v>
      </c>
      <c r="C166" s="50" t="s">
        <v>285</v>
      </c>
      <c r="D166" s="42" t="s">
        <v>264</v>
      </c>
      <c r="E166" s="43" t="n">
        <v>240</v>
      </c>
      <c r="F166" s="62"/>
      <c r="G166" s="62"/>
      <c r="H166" s="62"/>
      <c r="I166" s="62"/>
      <c r="J166" s="62"/>
    </row>
    <row r="167" customFormat="false" ht="14.25" hidden="false" customHeight="false" outlineLevel="0" collapsed="false">
      <c r="A167" s="66" t="n">
        <v>141</v>
      </c>
      <c r="B167" s="34" t="s">
        <v>286</v>
      </c>
      <c r="C167" s="50" t="s">
        <v>287</v>
      </c>
      <c r="D167" s="42" t="s">
        <v>220</v>
      </c>
      <c r="E167" s="43" t="n">
        <v>235</v>
      </c>
    </row>
    <row r="168" customFormat="false" ht="14.25" hidden="false" customHeight="false" outlineLevel="0" collapsed="false">
      <c r="A168" s="66" t="n">
        <v>142</v>
      </c>
      <c r="B168" s="34" t="s">
        <v>288</v>
      </c>
      <c r="C168" s="50" t="s">
        <v>289</v>
      </c>
      <c r="D168" s="42" t="s">
        <v>220</v>
      </c>
      <c r="E168" s="43" t="n">
        <v>185</v>
      </c>
    </row>
    <row r="169" customFormat="false" ht="15" hidden="false" customHeight="false" outlineLevel="0" collapsed="false">
      <c r="A169" s="66" t="n">
        <v>143</v>
      </c>
      <c r="B169" s="52" t="s">
        <v>290</v>
      </c>
      <c r="C169" s="53" t="s">
        <v>291</v>
      </c>
      <c r="D169" s="54" t="s">
        <v>220</v>
      </c>
      <c r="E169" s="65" t="n">
        <v>185</v>
      </c>
    </row>
    <row r="170" customFormat="false" ht="28.5" hidden="false" customHeight="false" outlineLevel="0" collapsed="false">
      <c r="A170" s="56"/>
      <c r="B170" s="57"/>
      <c r="C170" s="30" t="s">
        <v>292</v>
      </c>
      <c r="D170" s="58"/>
      <c r="E170" s="59"/>
    </row>
    <row r="171" customFormat="false" ht="15" hidden="false" customHeight="false" outlineLevel="0" collapsed="false">
      <c r="A171" s="60" t="n">
        <v>144</v>
      </c>
      <c r="B171" s="45" t="s">
        <v>293</v>
      </c>
      <c r="C171" s="64" t="s">
        <v>294</v>
      </c>
      <c r="D171" s="36" t="s">
        <v>220</v>
      </c>
      <c r="E171" s="37" t="n">
        <v>165</v>
      </c>
    </row>
    <row r="172" customFormat="false" ht="14.25" hidden="false" customHeight="false" outlineLevel="0" collapsed="false">
      <c r="A172" s="60" t="n">
        <v>145</v>
      </c>
      <c r="B172" s="34" t="s">
        <v>295</v>
      </c>
      <c r="C172" s="50" t="s">
        <v>296</v>
      </c>
      <c r="D172" s="42" t="s">
        <v>220</v>
      </c>
      <c r="E172" s="43" t="n">
        <v>165</v>
      </c>
    </row>
    <row r="173" customFormat="false" ht="14.25" hidden="false" customHeight="false" outlineLevel="0" collapsed="false">
      <c r="A173" s="60" t="n">
        <v>146</v>
      </c>
      <c r="B173" s="34" t="s">
        <v>297</v>
      </c>
      <c r="C173" s="50" t="s">
        <v>298</v>
      </c>
      <c r="D173" s="42" t="s">
        <v>233</v>
      </c>
      <c r="E173" s="43" t="n">
        <v>145</v>
      </c>
    </row>
    <row r="174" customFormat="false" ht="14.25" hidden="false" customHeight="false" outlineLevel="0" collapsed="false">
      <c r="A174" s="60" t="n">
        <v>147</v>
      </c>
      <c r="B174" s="34" t="s">
        <v>297</v>
      </c>
      <c r="C174" s="50" t="s">
        <v>298</v>
      </c>
      <c r="D174" s="42" t="s">
        <v>113</v>
      </c>
      <c r="E174" s="43" t="n">
        <v>135</v>
      </c>
    </row>
    <row r="175" customFormat="false" ht="14.25" hidden="false" customHeight="false" outlineLevel="0" collapsed="false">
      <c r="A175" s="60" t="n">
        <v>148</v>
      </c>
      <c r="B175" s="52" t="s">
        <v>299</v>
      </c>
      <c r="C175" s="53" t="s">
        <v>300</v>
      </c>
      <c r="D175" s="54" t="s">
        <v>220</v>
      </c>
      <c r="E175" s="65" t="n">
        <v>115</v>
      </c>
    </row>
    <row r="176" customFormat="false" ht="15" hidden="false" customHeight="false" outlineLevel="0" collapsed="false">
      <c r="A176" s="60" t="n">
        <v>149</v>
      </c>
      <c r="B176" s="52" t="s">
        <v>301</v>
      </c>
      <c r="C176" s="53" t="s">
        <v>302</v>
      </c>
      <c r="D176" s="54" t="s">
        <v>303</v>
      </c>
      <c r="E176" s="65" t="n">
        <v>155</v>
      </c>
    </row>
    <row r="177" customFormat="false" ht="28.5" hidden="false" customHeight="false" outlineLevel="0" collapsed="false">
      <c r="A177" s="56"/>
      <c r="B177" s="57"/>
      <c r="C177" s="30" t="s">
        <v>304</v>
      </c>
      <c r="D177" s="58"/>
      <c r="E177" s="59"/>
    </row>
    <row r="178" customFormat="false" ht="15" hidden="false" customHeight="false" outlineLevel="0" collapsed="false">
      <c r="A178" s="60" t="n">
        <v>150</v>
      </c>
      <c r="B178" s="45" t="s">
        <v>305</v>
      </c>
      <c r="C178" s="64" t="s">
        <v>306</v>
      </c>
      <c r="D178" s="36" t="s">
        <v>307</v>
      </c>
      <c r="E178" s="37" t="n">
        <v>250</v>
      </c>
    </row>
    <row r="179" customFormat="false" ht="14.25" hidden="false" customHeight="false" outlineLevel="0" collapsed="false">
      <c r="A179" s="60" t="n">
        <v>151</v>
      </c>
      <c r="B179" s="34" t="s">
        <v>305</v>
      </c>
      <c r="C179" s="50" t="s">
        <v>306</v>
      </c>
      <c r="D179" s="42" t="s">
        <v>308</v>
      </c>
      <c r="E179" s="43" t="n">
        <v>200</v>
      </c>
    </row>
    <row r="180" customFormat="false" ht="14.25" hidden="false" customHeight="false" outlineLevel="0" collapsed="false">
      <c r="A180" s="60" t="n">
        <v>152</v>
      </c>
      <c r="B180" s="34" t="s">
        <v>305</v>
      </c>
      <c r="C180" s="50" t="s">
        <v>306</v>
      </c>
      <c r="D180" s="42" t="s">
        <v>309</v>
      </c>
      <c r="E180" s="43" t="n">
        <v>165</v>
      </c>
    </row>
    <row r="181" customFormat="false" ht="14.25" hidden="false" customHeight="false" outlineLevel="0" collapsed="false">
      <c r="A181" s="60" t="n">
        <v>153</v>
      </c>
      <c r="B181" s="34" t="s">
        <v>310</v>
      </c>
      <c r="C181" s="50" t="s">
        <v>311</v>
      </c>
      <c r="D181" s="42" t="s">
        <v>312</v>
      </c>
      <c r="E181" s="43" t="n">
        <v>280</v>
      </c>
    </row>
    <row r="182" customFormat="false" ht="14.25" hidden="false" customHeight="false" outlineLevel="0" collapsed="false">
      <c r="A182" s="60" t="n">
        <v>154</v>
      </c>
      <c r="B182" s="34" t="s">
        <v>310</v>
      </c>
      <c r="C182" s="50" t="s">
        <v>313</v>
      </c>
      <c r="D182" s="42" t="s">
        <v>314</v>
      </c>
      <c r="E182" s="43" t="n">
        <v>295</v>
      </c>
    </row>
    <row r="183" customFormat="false" ht="14.25" hidden="false" customHeight="false" outlineLevel="0" collapsed="false">
      <c r="A183" s="60" t="n">
        <v>155</v>
      </c>
      <c r="B183" s="34" t="s">
        <v>310</v>
      </c>
      <c r="C183" s="50" t="s">
        <v>315</v>
      </c>
      <c r="D183" s="42" t="s">
        <v>316</v>
      </c>
      <c r="E183" s="43" t="n">
        <v>310</v>
      </c>
    </row>
    <row r="184" customFormat="false" ht="14.25" hidden="false" customHeight="false" outlineLevel="0" collapsed="false">
      <c r="A184" s="60" t="n">
        <v>156</v>
      </c>
      <c r="B184" s="34" t="s">
        <v>310</v>
      </c>
      <c r="C184" s="50" t="s">
        <v>315</v>
      </c>
      <c r="D184" s="42" t="s">
        <v>316</v>
      </c>
      <c r="E184" s="96" t="n">
        <v>260</v>
      </c>
    </row>
    <row r="185" customFormat="false" ht="14.25" hidden="false" customHeight="false" outlineLevel="0" collapsed="false">
      <c r="A185" s="60" t="n">
        <v>157</v>
      </c>
      <c r="B185" s="34" t="s">
        <v>310</v>
      </c>
      <c r="C185" s="50" t="s">
        <v>317</v>
      </c>
      <c r="D185" s="42" t="s">
        <v>316</v>
      </c>
      <c r="E185" s="43" t="n">
        <v>355</v>
      </c>
    </row>
    <row r="186" customFormat="false" ht="14.25" hidden="false" customHeight="false" outlineLevel="0" collapsed="false">
      <c r="A186" s="60" t="n">
        <v>158</v>
      </c>
      <c r="B186" s="34" t="s">
        <v>318</v>
      </c>
      <c r="C186" s="97" t="s">
        <v>319</v>
      </c>
      <c r="D186" s="42" t="s">
        <v>263</v>
      </c>
      <c r="E186" s="43" t="n">
        <v>380</v>
      </c>
    </row>
    <row r="187" customFormat="false" ht="15.75" hidden="false" customHeight="true" outlineLevel="0" collapsed="false">
      <c r="A187" s="60" t="n">
        <v>159</v>
      </c>
      <c r="B187" s="34" t="s">
        <v>318</v>
      </c>
      <c r="C187" s="97" t="s">
        <v>320</v>
      </c>
      <c r="D187" s="42" t="s">
        <v>321</v>
      </c>
      <c r="E187" s="43" t="n">
        <v>550</v>
      </c>
    </row>
    <row r="188" customFormat="false" ht="14.25" hidden="false" customHeight="false" outlineLevel="0" collapsed="false">
      <c r="A188" s="66" t="n">
        <v>160</v>
      </c>
      <c r="B188" s="34" t="s">
        <v>322</v>
      </c>
      <c r="C188" s="97" t="s">
        <v>320</v>
      </c>
      <c r="D188" s="42" t="s">
        <v>263</v>
      </c>
      <c r="E188" s="43" t="n">
        <v>390</v>
      </c>
    </row>
    <row r="189" customFormat="false" ht="14.25" hidden="false" customHeight="false" outlineLevel="0" collapsed="false">
      <c r="A189" s="66" t="n">
        <v>161</v>
      </c>
      <c r="B189" s="34" t="s">
        <v>322</v>
      </c>
      <c r="C189" s="97" t="s">
        <v>320</v>
      </c>
      <c r="D189" s="42" t="s">
        <v>263</v>
      </c>
      <c r="E189" s="43" t="n">
        <v>400</v>
      </c>
    </row>
    <row r="190" customFormat="false" ht="15.75" hidden="false" customHeight="true" outlineLevel="0" collapsed="false">
      <c r="A190" s="66" t="n">
        <v>162</v>
      </c>
      <c r="B190" s="34" t="s">
        <v>322</v>
      </c>
      <c r="C190" s="97" t="s">
        <v>320</v>
      </c>
      <c r="D190" s="42" t="s">
        <v>321</v>
      </c>
      <c r="E190" s="43" t="n">
        <v>500</v>
      </c>
    </row>
    <row r="191" customFormat="false" ht="15.75" hidden="false" customHeight="true" outlineLevel="0" collapsed="false">
      <c r="A191" s="66" t="n">
        <v>163</v>
      </c>
      <c r="B191" s="34" t="s">
        <v>322</v>
      </c>
      <c r="C191" s="97" t="s">
        <v>320</v>
      </c>
      <c r="D191" s="42" t="s">
        <v>323</v>
      </c>
      <c r="E191" s="43" t="n">
        <v>650</v>
      </c>
    </row>
    <row r="192" customFormat="false" ht="14.25" hidden="false" customHeight="false" outlineLevel="0" collapsed="false">
      <c r="A192" s="66" t="n">
        <v>164</v>
      </c>
      <c r="B192" s="34" t="s">
        <v>324</v>
      </c>
      <c r="C192" s="97" t="s">
        <v>325</v>
      </c>
      <c r="D192" s="42" t="s">
        <v>326</v>
      </c>
      <c r="E192" s="43" t="n">
        <v>490</v>
      </c>
    </row>
    <row r="193" customFormat="false" ht="14.25" hidden="false" customHeight="false" outlineLevel="0" collapsed="false">
      <c r="A193" s="60" t="n">
        <v>165</v>
      </c>
      <c r="B193" s="34" t="s">
        <v>327</v>
      </c>
      <c r="C193" s="97" t="s">
        <v>328</v>
      </c>
      <c r="D193" s="42" t="s">
        <v>326</v>
      </c>
      <c r="E193" s="43" t="n">
        <v>550</v>
      </c>
    </row>
    <row r="194" customFormat="false" ht="15.75" hidden="false" customHeight="true" outlineLevel="0" collapsed="false">
      <c r="A194" s="60" t="n">
        <v>166</v>
      </c>
      <c r="B194" s="34" t="s">
        <v>329</v>
      </c>
      <c r="C194" s="97" t="s">
        <v>330</v>
      </c>
      <c r="D194" s="42" t="s">
        <v>220</v>
      </c>
      <c r="E194" s="43" t="n">
        <v>490</v>
      </c>
    </row>
    <row r="195" customFormat="false" ht="14.25" hidden="false" customHeight="false" outlineLevel="0" collapsed="false">
      <c r="A195" s="60" t="n">
        <v>167</v>
      </c>
      <c r="B195" s="34" t="s">
        <v>331</v>
      </c>
      <c r="C195" s="50" t="s">
        <v>332</v>
      </c>
      <c r="D195" s="42" t="s">
        <v>333</v>
      </c>
      <c r="E195" s="43" t="n">
        <v>195</v>
      </c>
    </row>
    <row r="196" customFormat="false" ht="14.25" hidden="false" customHeight="false" outlineLevel="0" collapsed="false">
      <c r="A196" s="66" t="n">
        <v>168</v>
      </c>
      <c r="B196" s="52" t="s">
        <v>334</v>
      </c>
      <c r="C196" s="53" t="s">
        <v>335</v>
      </c>
      <c r="D196" s="54" t="s">
        <v>150</v>
      </c>
      <c r="E196" s="65" t="n">
        <v>500</v>
      </c>
    </row>
    <row r="197" customFormat="false" ht="14.25" hidden="false" customHeight="false" outlineLevel="0" collapsed="false">
      <c r="A197" s="66" t="n">
        <v>169</v>
      </c>
      <c r="B197" s="52" t="s">
        <v>336</v>
      </c>
      <c r="C197" s="53" t="s">
        <v>337</v>
      </c>
      <c r="D197" s="54" t="s">
        <v>338</v>
      </c>
      <c r="E197" s="65" t="n">
        <v>145</v>
      </c>
    </row>
    <row r="198" customFormat="false" ht="14.25" hidden="false" customHeight="false" outlineLevel="0" collapsed="false">
      <c r="A198" s="66" t="n">
        <v>170</v>
      </c>
      <c r="B198" s="52" t="s">
        <v>339</v>
      </c>
      <c r="C198" s="53" t="s">
        <v>340</v>
      </c>
      <c r="D198" s="98" t="s">
        <v>341</v>
      </c>
      <c r="E198" s="65" t="n">
        <v>0</v>
      </c>
    </row>
    <row r="199" customFormat="false" ht="14.25" hidden="false" customHeight="false" outlineLevel="0" collapsed="false">
      <c r="A199" s="66" t="n">
        <v>171</v>
      </c>
      <c r="B199" s="52" t="s">
        <v>342</v>
      </c>
      <c r="C199" s="53" t="s">
        <v>343</v>
      </c>
      <c r="D199" s="98" t="s">
        <v>220</v>
      </c>
      <c r="E199" s="65" t="n">
        <v>660</v>
      </c>
    </row>
    <row r="200" customFormat="false" ht="15" hidden="false" customHeight="false" outlineLevel="0" collapsed="false">
      <c r="A200" s="66" t="n">
        <v>172</v>
      </c>
      <c r="B200" s="52" t="s">
        <v>342</v>
      </c>
      <c r="C200" s="53" t="s">
        <v>344</v>
      </c>
      <c r="D200" s="98" t="s">
        <v>220</v>
      </c>
      <c r="E200" s="65" t="n">
        <v>490</v>
      </c>
    </row>
    <row r="201" customFormat="false" ht="28.5" hidden="false" customHeight="false" outlineLevel="0" collapsed="false">
      <c r="A201" s="56"/>
      <c r="B201" s="57"/>
      <c r="C201" s="30" t="s">
        <v>345</v>
      </c>
      <c r="D201" s="58"/>
      <c r="E201" s="59"/>
    </row>
    <row r="202" customFormat="false" ht="15" hidden="false" customHeight="false" outlineLevel="0" collapsed="false">
      <c r="A202" s="63" t="n">
        <v>173</v>
      </c>
      <c r="B202" s="45" t="s">
        <v>346</v>
      </c>
      <c r="C202" s="64" t="s">
        <v>347</v>
      </c>
      <c r="D202" s="36" t="s">
        <v>348</v>
      </c>
      <c r="E202" s="37" t="n">
        <v>300</v>
      </c>
    </row>
    <row r="203" customFormat="false" ht="14.25" hidden="false" customHeight="false" outlineLevel="0" collapsed="false">
      <c r="A203" s="60" t="n">
        <v>174</v>
      </c>
      <c r="B203" s="34" t="s">
        <v>346</v>
      </c>
      <c r="C203" s="50" t="s">
        <v>349</v>
      </c>
      <c r="D203" s="42" t="s">
        <v>350</v>
      </c>
      <c r="E203" s="43" t="n">
        <v>265</v>
      </c>
    </row>
    <row r="204" customFormat="false" ht="14.25" hidden="false" customHeight="false" outlineLevel="0" collapsed="false">
      <c r="A204" s="60" t="n">
        <v>175</v>
      </c>
      <c r="B204" s="34" t="s">
        <v>346</v>
      </c>
      <c r="C204" s="50" t="s">
        <v>351</v>
      </c>
      <c r="D204" s="42" t="s">
        <v>352</v>
      </c>
      <c r="E204" s="43" t="n">
        <v>185</v>
      </c>
    </row>
    <row r="205" customFormat="false" ht="15" hidden="false" customHeight="false" outlineLevel="0" collapsed="false">
      <c r="A205" s="66" t="n">
        <v>176</v>
      </c>
      <c r="B205" s="52" t="s">
        <v>346</v>
      </c>
      <c r="C205" s="53" t="s">
        <v>353</v>
      </c>
      <c r="D205" s="54" t="s">
        <v>309</v>
      </c>
      <c r="E205" s="65" t="n">
        <v>165</v>
      </c>
    </row>
    <row r="206" customFormat="false" ht="27.75" hidden="false" customHeight="false" outlineLevel="0" collapsed="false">
      <c r="A206" s="85"/>
      <c r="B206" s="99"/>
      <c r="C206" s="100" t="s">
        <v>354</v>
      </c>
      <c r="D206" s="101"/>
      <c r="E206" s="102"/>
    </row>
    <row r="207" customFormat="false" ht="16.5" hidden="false" customHeight="false" outlineLevel="0" collapsed="false">
      <c r="A207" s="103"/>
      <c r="B207" s="104" t="s">
        <v>355</v>
      </c>
      <c r="C207" s="105"/>
      <c r="D207" s="106"/>
      <c r="E207" s="106"/>
    </row>
    <row r="208" customFormat="false" ht="15.75" hidden="false" customHeight="false" outlineLevel="0" collapsed="false">
      <c r="A208" s="68" t="n">
        <v>178</v>
      </c>
      <c r="B208" s="107" t="s">
        <v>356</v>
      </c>
      <c r="C208" s="108" t="s">
        <v>357</v>
      </c>
      <c r="D208" s="109" t="s">
        <v>358</v>
      </c>
      <c r="E208" s="70" t="n">
        <v>17.5</v>
      </c>
    </row>
    <row r="209" customFormat="false" ht="15.75" hidden="false" customHeight="false" outlineLevel="0" collapsed="false">
      <c r="A209" s="68" t="n">
        <v>178</v>
      </c>
      <c r="B209" s="107" t="s">
        <v>356</v>
      </c>
      <c r="C209" s="108" t="s">
        <v>359</v>
      </c>
      <c r="D209" s="109" t="s">
        <v>358</v>
      </c>
      <c r="E209" s="70" t="n">
        <v>16.5</v>
      </c>
    </row>
    <row r="210" customFormat="false" ht="17.25" hidden="false" customHeight="false" outlineLevel="0" collapsed="false">
      <c r="A210" s="110"/>
      <c r="B210" s="104"/>
      <c r="C210" s="104" t="s">
        <v>360</v>
      </c>
      <c r="D210" s="111"/>
      <c r="E210" s="111"/>
    </row>
    <row r="211" customFormat="false" ht="15.75" hidden="false" customHeight="false" outlineLevel="0" collapsed="false">
      <c r="A211" s="63" t="n">
        <v>179</v>
      </c>
      <c r="B211" s="112" t="s">
        <v>361</v>
      </c>
      <c r="C211" s="67" t="s">
        <v>362</v>
      </c>
      <c r="D211" s="109" t="s">
        <v>358</v>
      </c>
      <c r="E211" s="113" t="n">
        <v>28</v>
      </c>
    </row>
    <row r="212" customFormat="false" ht="15.75" hidden="false" customHeight="false" outlineLevel="0" collapsed="false">
      <c r="A212" s="60" t="n">
        <v>180</v>
      </c>
      <c r="B212" s="114" t="s">
        <v>363</v>
      </c>
      <c r="C212" s="115" t="s">
        <v>364</v>
      </c>
      <c r="D212" s="109" t="s">
        <v>358</v>
      </c>
      <c r="E212" s="65" t="n">
        <v>27</v>
      </c>
    </row>
    <row r="213" customFormat="false" ht="15.75" hidden="false" customHeight="false" outlineLevel="0" collapsed="false">
      <c r="A213" s="60" t="n">
        <v>181</v>
      </c>
      <c r="B213" s="116" t="s">
        <v>365</v>
      </c>
      <c r="C213" s="117" t="s">
        <v>366</v>
      </c>
      <c r="D213" s="118" t="s">
        <v>358</v>
      </c>
      <c r="E213" s="119" t="n">
        <v>25</v>
      </c>
    </row>
    <row r="214" customFormat="false" ht="15.75" hidden="false" customHeight="false" outlineLevel="0" collapsed="false">
      <c r="A214" s="66" t="n">
        <v>182</v>
      </c>
      <c r="B214" s="120" t="s">
        <v>367</v>
      </c>
      <c r="C214" s="121" t="s">
        <v>368</v>
      </c>
      <c r="D214" s="122" t="s">
        <v>358</v>
      </c>
      <c r="E214" s="123" t="n">
        <v>24</v>
      </c>
    </row>
    <row r="215" customFormat="false" ht="22.5" hidden="false" customHeight="false" outlineLevel="0" collapsed="false">
      <c r="A215" s="124"/>
      <c r="B215" s="125" t="s">
        <v>369</v>
      </c>
      <c r="C215" s="126"/>
      <c r="D215" s="127"/>
      <c r="E215" s="128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</row>
    <row r="216" customFormat="false" ht="15.75" hidden="false" customHeight="false" outlineLevel="0" collapsed="false">
      <c r="A216" s="63" t="n">
        <v>183</v>
      </c>
      <c r="B216" s="129" t="s">
        <v>370</v>
      </c>
      <c r="C216" s="130" t="s">
        <v>371</v>
      </c>
      <c r="D216" s="109" t="s">
        <v>358</v>
      </c>
      <c r="E216" s="113" t="n">
        <v>14.5</v>
      </c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</row>
    <row r="217" customFormat="false" ht="15.75" hidden="false" customHeight="false" outlineLevel="0" collapsed="false">
      <c r="A217" s="66" t="n">
        <v>184</v>
      </c>
      <c r="B217" s="120" t="s">
        <v>372</v>
      </c>
      <c r="C217" s="115" t="s">
        <v>373</v>
      </c>
      <c r="D217" s="109" t="s">
        <v>358</v>
      </c>
      <c r="E217" s="65" t="n">
        <v>14</v>
      </c>
    </row>
    <row r="218" customFormat="false" ht="22.5" hidden="false" customHeight="false" outlineLevel="0" collapsed="false">
      <c r="A218" s="131"/>
      <c r="B218" s="132"/>
      <c r="C218" s="132" t="s">
        <v>374</v>
      </c>
      <c r="D218" s="133"/>
      <c r="E218" s="128"/>
      <c r="F218" s="134"/>
    </row>
    <row r="219" customFormat="false" ht="15.75" hidden="false" customHeight="false" outlineLevel="0" collapsed="false">
      <c r="A219" s="135" t="n">
        <v>185</v>
      </c>
      <c r="B219" s="129" t="s">
        <v>375</v>
      </c>
      <c r="C219" s="130" t="s">
        <v>376</v>
      </c>
      <c r="D219" s="109" t="s">
        <v>358</v>
      </c>
      <c r="E219" s="113" t="n">
        <v>17.5</v>
      </c>
    </row>
    <row r="220" customFormat="false" ht="15.75" hidden="false" customHeight="false" outlineLevel="0" collapsed="false">
      <c r="A220" s="136"/>
      <c r="B220" s="129" t="s">
        <v>377</v>
      </c>
      <c r="C220" s="130" t="s">
        <v>378</v>
      </c>
      <c r="D220" s="109" t="s">
        <v>358</v>
      </c>
      <c r="E220" s="113" t="n">
        <v>18.5</v>
      </c>
    </row>
    <row r="221" customFormat="false" ht="15.75" hidden="false" customHeight="false" outlineLevel="0" collapsed="false">
      <c r="A221" s="136" t="n">
        <v>186</v>
      </c>
      <c r="B221" s="116" t="s">
        <v>379</v>
      </c>
      <c r="C221" s="130" t="s">
        <v>380</v>
      </c>
      <c r="D221" s="137" t="s">
        <v>358</v>
      </c>
      <c r="E221" s="55" t="n">
        <v>18</v>
      </c>
    </row>
    <row r="222" customFormat="false" ht="22.5" hidden="false" customHeight="false" outlineLevel="0" collapsed="false">
      <c r="A222" s="131"/>
      <c r="B222" s="132"/>
      <c r="C222" s="132" t="s">
        <v>381</v>
      </c>
      <c r="D222" s="133"/>
      <c r="E222" s="128"/>
    </row>
    <row r="223" customFormat="false" ht="15.75" hidden="false" customHeight="false" outlineLevel="0" collapsed="false">
      <c r="A223" s="135" t="n">
        <v>187</v>
      </c>
      <c r="B223" s="129" t="s">
        <v>382</v>
      </c>
      <c r="C223" s="130" t="s">
        <v>383</v>
      </c>
      <c r="D223" s="109" t="s">
        <v>358</v>
      </c>
      <c r="E223" s="113" t="n">
        <v>17.5</v>
      </c>
    </row>
    <row r="224" customFormat="false" ht="15.75" hidden="false" customHeight="false" outlineLevel="0" collapsed="false">
      <c r="A224" s="136" t="n">
        <v>188</v>
      </c>
      <c r="B224" s="116" t="s">
        <v>384</v>
      </c>
      <c r="C224" s="130" t="s">
        <v>385</v>
      </c>
      <c r="D224" s="137" t="s">
        <v>358</v>
      </c>
      <c r="E224" s="55" t="n">
        <v>17.85</v>
      </c>
    </row>
    <row r="225" customFormat="false" ht="15.75" hidden="false" customHeight="false" outlineLevel="0" collapsed="false">
      <c r="A225" s="136" t="n">
        <v>188</v>
      </c>
      <c r="B225" s="116" t="s">
        <v>386</v>
      </c>
      <c r="C225" s="130" t="s">
        <v>387</v>
      </c>
      <c r="D225" s="137" t="s">
        <v>358</v>
      </c>
      <c r="E225" s="55" t="n">
        <v>16.5</v>
      </c>
    </row>
    <row r="226" customFormat="false" ht="15.75" hidden="false" customHeight="false" outlineLevel="0" collapsed="false">
      <c r="A226" s="135" t="n">
        <v>187</v>
      </c>
      <c r="B226" s="129" t="s">
        <v>388</v>
      </c>
      <c r="C226" s="130" t="s">
        <v>389</v>
      </c>
      <c r="D226" s="109" t="s">
        <v>358</v>
      </c>
      <c r="E226" s="113" t="n">
        <v>19</v>
      </c>
    </row>
    <row r="227" customFormat="false" ht="15.75" hidden="false" customHeight="false" outlineLevel="0" collapsed="false">
      <c r="A227" s="136" t="n">
        <v>188</v>
      </c>
      <c r="B227" s="116" t="s">
        <v>390</v>
      </c>
      <c r="C227" s="130" t="s">
        <v>391</v>
      </c>
      <c r="D227" s="137" t="s">
        <v>358</v>
      </c>
      <c r="E227" s="55" t="n">
        <v>17.5</v>
      </c>
    </row>
    <row r="228" customFormat="false" ht="15.75" hidden="false" customHeight="false" outlineLevel="0" collapsed="false">
      <c r="A228" s="136" t="n">
        <v>188</v>
      </c>
      <c r="B228" s="116" t="s">
        <v>392</v>
      </c>
      <c r="C228" s="130" t="s">
        <v>393</v>
      </c>
      <c r="D228" s="137" t="s">
        <v>358</v>
      </c>
      <c r="E228" s="55" t="n">
        <v>12</v>
      </c>
    </row>
    <row r="229" customFormat="false" ht="22.5" hidden="false" customHeight="false" outlineLevel="0" collapsed="false">
      <c r="A229" s="138"/>
      <c r="B229" s="139"/>
      <c r="C229" s="139" t="s">
        <v>394</v>
      </c>
      <c r="D229" s="140"/>
      <c r="E229" s="141"/>
    </row>
    <row r="230" customFormat="false" ht="15.75" hidden="false" customHeight="false" outlineLevel="0" collapsed="false">
      <c r="A230" s="135" t="n">
        <v>189</v>
      </c>
      <c r="B230" s="129" t="s">
        <v>395</v>
      </c>
      <c r="C230" s="130" t="s">
        <v>396</v>
      </c>
      <c r="D230" s="109" t="s">
        <v>397</v>
      </c>
      <c r="E230" s="113" t="n">
        <v>5.2</v>
      </c>
      <c r="F230" s="6"/>
      <c r="G230" s="6"/>
    </row>
    <row r="231" customFormat="false" ht="15.75" hidden="false" customHeight="false" outlineLevel="0" collapsed="false">
      <c r="A231" s="136" t="n">
        <v>190</v>
      </c>
      <c r="B231" s="129" t="s">
        <v>395</v>
      </c>
      <c r="C231" s="130" t="s">
        <v>398</v>
      </c>
      <c r="D231" s="137" t="s">
        <v>399</v>
      </c>
      <c r="E231" s="55" t="n">
        <v>5.2</v>
      </c>
      <c r="F231" s="6"/>
    </row>
    <row r="232" customFormat="false" ht="18.75" hidden="false" customHeight="true" outlineLevel="0" collapsed="false">
      <c r="A232" s="136" t="n">
        <v>191</v>
      </c>
      <c r="B232" s="129" t="s">
        <v>395</v>
      </c>
      <c r="C232" s="130" t="s">
        <v>400</v>
      </c>
      <c r="D232" s="137" t="s">
        <v>399</v>
      </c>
      <c r="E232" s="55" t="n">
        <v>5.2</v>
      </c>
      <c r="F232" s="6"/>
    </row>
    <row r="233" customFormat="false" ht="24.75" hidden="false" customHeight="false" outlineLevel="0" collapsed="false">
      <c r="A233" s="11"/>
      <c r="B233" s="12" t="s">
        <v>4</v>
      </c>
      <c r="C233" s="13"/>
      <c r="D233" s="14"/>
      <c r="E233" s="10"/>
    </row>
    <row r="234" customFormat="false" ht="18" hidden="false" customHeight="false" outlineLevel="0" collapsed="false">
      <c r="A234" s="142"/>
      <c r="B234" s="143" t="s">
        <v>401</v>
      </c>
      <c r="C234" s="6"/>
      <c r="D234" s="6"/>
      <c r="E234" s="10"/>
      <c r="F234" s="144"/>
      <c r="G234" s="144"/>
      <c r="H234" s="144"/>
      <c r="I234" s="144"/>
    </row>
    <row r="235" customFormat="false" ht="23.25" hidden="false" customHeight="false" outlineLevel="0" collapsed="false">
      <c r="A235" s="142"/>
      <c r="B235" s="145" t="s">
        <v>402</v>
      </c>
      <c r="C235" s="6"/>
      <c r="D235" s="6"/>
      <c r="E235" s="10"/>
      <c r="F235" s="144"/>
      <c r="G235" s="144"/>
      <c r="H235" s="144"/>
      <c r="I235" s="144"/>
    </row>
    <row r="236" customFormat="false" ht="20.25" hidden="false" customHeight="false" outlineLevel="0" collapsed="false">
      <c r="B236" s="146" t="s">
        <v>403</v>
      </c>
      <c r="C236" s="147"/>
      <c r="E236" s="1"/>
      <c r="F236" s="144"/>
      <c r="G236" s="144"/>
      <c r="H236" s="144"/>
      <c r="I236" s="144"/>
    </row>
    <row r="237" customFormat="false" ht="20.25" hidden="false" customHeight="false" outlineLevel="0" collapsed="false">
      <c r="A237" s="148" t="s">
        <v>404</v>
      </c>
      <c r="B237" s="149"/>
      <c r="C237" s="150"/>
      <c r="D237" s="151"/>
      <c r="E237" s="151"/>
      <c r="F237" s="149"/>
      <c r="G237" s="149"/>
      <c r="H237" s="149"/>
    </row>
    <row r="238" customFormat="false" ht="20.25" hidden="false" customHeight="false" outlineLevel="0" collapsed="false">
      <c r="A238" s="148" t="s">
        <v>405</v>
      </c>
      <c r="B238" s="149"/>
      <c r="C238" s="150"/>
      <c r="D238" s="151"/>
      <c r="E238" s="151"/>
      <c r="F238" s="149"/>
      <c r="G238" s="149"/>
      <c r="H238" s="149"/>
    </row>
    <row r="239" customFormat="false" ht="21.75" hidden="false" customHeight="true" outlineLevel="0" collapsed="false">
      <c r="A239" s="152"/>
      <c r="B239" s="153" t="s">
        <v>406</v>
      </c>
      <c r="C239" s="154"/>
      <c r="D239" s="155"/>
      <c r="E239" s="155"/>
    </row>
    <row r="240" customFormat="false" ht="15" hidden="false" customHeight="false" outlineLevel="0" collapsed="false">
      <c r="B240" s="156"/>
      <c r="C240" s="147"/>
      <c r="E240" s="1"/>
    </row>
    <row r="241" customFormat="false" ht="15" hidden="false" customHeight="false" outlineLevel="0" collapsed="false">
      <c r="B241" s="156"/>
      <c r="C241" s="147"/>
      <c r="E241" s="1"/>
    </row>
    <row r="242" customFormat="false" ht="15" hidden="false" customHeight="false" outlineLevel="0" collapsed="false">
      <c r="B242" s="156"/>
      <c r="C242" s="147"/>
      <c r="E242" s="1"/>
    </row>
    <row r="243" customFormat="false" ht="15" hidden="false" customHeight="false" outlineLevel="0" collapsed="false">
      <c r="B243" s="156"/>
      <c r="C243" s="147"/>
      <c r="E243" s="1"/>
    </row>
    <row r="244" customFormat="false" ht="15" hidden="false" customHeight="false" outlineLevel="0" collapsed="false">
      <c r="B244" s="156"/>
      <c r="C244" s="147"/>
      <c r="E244" s="1"/>
    </row>
    <row r="245" customFormat="false" ht="15" hidden="false" customHeight="false" outlineLevel="0" collapsed="false">
      <c r="B245" s="156"/>
      <c r="C245" s="147"/>
      <c r="E245" s="1"/>
    </row>
    <row r="246" customFormat="false" ht="15.75" hidden="false" customHeight="false" outlineLevel="0" collapsed="false">
      <c r="B246" s="157"/>
      <c r="C246" s="147"/>
      <c r="E246" s="1"/>
    </row>
    <row r="247" customFormat="false" ht="15" hidden="false" customHeight="false" outlineLevel="0" collapsed="false">
      <c r="B247" s="156"/>
      <c r="C247" s="147"/>
      <c r="E247" s="1"/>
    </row>
    <row r="248" customFormat="false" ht="15" hidden="false" customHeight="false" outlineLevel="0" collapsed="false">
      <c r="B248" s="156"/>
      <c r="C248" s="147"/>
      <c r="E248" s="1"/>
    </row>
    <row r="249" customFormat="false" ht="15" hidden="false" customHeight="false" outlineLevel="0" collapsed="false">
      <c r="B249" s="156"/>
      <c r="C249" s="147"/>
      <c r="E249" s="1"/>
    </row>
    <row r="250" customFormat="false" ht="15" hidden="false" customHeight="false" outlineLevel="0" collapsed="false">
      <c r="B250" s="156"/>
      <c r="C250" s="147"/>
      <c r="E250" s="1"/>
    </row>
    <row r="251" customFormat="false" ht="15" hidden="false" customHeight="false" outlineLevel="0" collapsed="false">
      <c r="B251" s="156"/>
      <c r="C251" s="147"/>
      <c r="E251" s="1"/>
    </row>
    <row r="252" customFormat="false" ht="15" hidden="false" customHeight="false" outlineLevel="0" collapsed="false">
      <c r="B252" s="156"/>
      <c r="C252" s="147"/>
      <c r="E252" s="1"/>
    </row>
    <row r="253" customFormat="false" ht="15" hidden="false" customHeight="false" outlineLevel="0" collapsed="false">
      <c r="B253" s="156"/>
      <c r="C253" s="147"/>
      <c r="E253" s="1"/>
    </row>
    <row r="254" customFormat="false" ht="15" hidden="false" customHeight="false" outlineLevel="0" collapsed="false">
      <c r="B254" s="156"/>
      <c r="C254" s="147"/>
      <c r="E254" s="1"/>
    </row>
    <row r="255" customFormat="false" ht="10.5" hidden="false" customHeight="true" outlineLevel="0" collapsed="false">
      <c r="B255" s="156"/>
      <c r="C255" s="158"/>
      <c r="E255" s="1"/>
    </row>
    <row r="256" customFormat="false" ht="15" hidden="false" customHeight="false" outlineLevel="0" collapsed="false">
      <c r="B256" s="156"/>
      <c r="C256" s="147"/>
      <c r="E256" s="1"/>
    </row>
    <row r="257" customFormat="false" ht="15" hidden="false" customHeight="false" outlineLevel="0" collapsed="false">
      <c r="B257" s="156"/>
      <c r="C257" s="147"/>
      <c r="E257" s="1"/>
    </row>
    <row r="258" customFormat="false" ht="15" hidden="false" customHeight="false" outlineLevel="0" collapsed="false">
      <c r="B258" s="156"/>
      <c r="C258" s="147"/>
      <c r="E258" s="1"/>
    </row>
    <row r="259" customFormat="false" ht="15" hidden="false" customHeight="false" outlineLevel="0" collapsed="false">
      <c r="B259" s="156"/>
      <c r="C259" s="147"/>
      <c r="E259" s="1"/>
    </row>
    <row r="260" customFormat="false" ht="15" hidden="false" customHeight="false" outlineLevel="0" collapsed="false">
      <c r="B260" s="156"/>
      <c r="C260" s="147"/>
      <c r="E260" s="1"/>
    </row>
    <row r="261" customFormat="false" ht="15" hidden="false" customHeight="false" outlineLevel="0" collapsed="false">
      <c r="B261" s="156"/>
      <c r="C261" s="147"/>
      <c r="E261" s="1"/>
    </row>
    <row r="262" customFormat="false" ht="15" hidden="false" customHeight="false" outlineLevel="0" collapsed="false">
      <c r="B262" s="156"/>
      <c r="C262" s="147"/>
      <c r="E262" s="1"/>
    </row>
    <row r="263" customFormat="false" ht="15" hidden="false" customHeight="false" outlineLevel="0" collapsed="false">
      <c r="B263" s="156"/>
      <c r="C263" s="147"/>
      <c r="E263" s="1"/>
    </row>
    <row r="264" customFormat="false" ht="15" hidden="false" customHeight="false" outlineLevel="0" collapsed="false">
      <c r="B264" s="156"/>
      <c r="C264" s="147"/>
      <c r="E264" s="1"/>
    </row>
    <row r="265" customFormat="false" ht="15" hidden="false" customHeight="false" outlineLevel="0" collapsed="false">
      <c r="B265" s="156"/>
      <c r="C265" s="147"/>
      <c r="E265" s="1"/>
    </row>
    <row r="266" customFormat="false" ht="15" hidden="false" customHeight="false" outlineLevel="0" collapsed="false">
      <c r="B266" s="156"/>
      <c r="C266" s="147"/>
      <c r="E266" s="1"/>
    </row>
    <row r="267" customFormat="false" ht="15" hidden="false" customHeight="false" outlineLevel="0" collapsed="false">
      <c r="B267" s="156"/>
      <c r="C267" s="147"/>
      <c r="E267" s="1"/>
    </row>
    <row r="268" customFormat="false" ht="15" hidden="false" customHeight="false" outlineLevel="0" collapsed="false">
      <c r="B268" s="156"/>
      <c r="C268" s="147"/>
      <c r="E268" s="1"/>
    </row>
    <row r="269" customFormat="false" ht="15" hidden="false" customHeight="false" outlineLevel="0" collapsed="false">
      <c r="B269" s="156"/>
      <c r="C269" s="147"/>
      <c r="E269" s="1"/>
    </row>
    <row r="270" customFormat="false" ht="15" hidden="false" customHeight="false" outlineLevel="0" collapsed="false">
      <c r="B270" s="156"/>
      <c r="C270" s="147"/>
      <c r="E270" s="1"/>
    </row>
    <row r="271" customFormat="false" ht="15" hidden="false" customHeight="false" outlineLevel="0" collapsed="false">
      <c r="B271" s="156"/>
      <c r="C271" s="147"/>
      <c r="E271" s="1"/>
    </row>
    <row r="272" customFormat="false" ht="15" hidden="false" customHeight="false" outlineLevel="0" collapsed="false">
      <c r="B272" s="156"/>
      <c r="C272" s="147"/>
      <c r="E272" s="1"/>
    </row>
    <row r="273" customFormat="false" ht="15" hidden="false" customHeight="false" outlineLevel="0" collapsed="false">
      <c r="B273" s="156"/>
      <c r="C273" s="147"/>
      <c r="E273" s="1"/>
    </row>
    <row r="274" customFormat="false" ht="15" hidden="false" customHeight="false" outlineLevel="0" collapsed="false">
      <c r="B274" s="156"/>
      <c r="C274" s="147"/>
      <c r="E274" s="1"/>
    </row>
    <row r="275" customFormat="false" ht="15" hidden="false" customHeight="false" outlineLevel="0" collapsed="false">
      <c r="B275" s="156"/>
      <c r="C275" s="147"/>
      <c r="E275" s="1"/>
    </row>
    <row r="276" customFormat="false" ht="15" hidden="false" customHeight="false" outlineLevel="0" collapsed="false">
      <c r="B276" s="156"/>
      <c r="C276" s="147"/>
      <c r="E276" s="1"/>
    </row>
    <row r="277" customFormat="false" ht="15" hidden="false" customHeight="false" outlineLevel="0" collapsed="false">
      <c r="B277" s="156"/>
      <c r="C277" s="147"/>
      <c r="E277" s="1"/>
    </row>
    <row r="278" customFormat="false" ht="15" hidden="false" customHeight="false" outlineLevel="0" collapsed="false">
      <c r="B278" s="156"/>
      <c r="C278" s="147"/>
      <c r="E278" s="1"/>
    </row>
    <row r="279" customFormat="false" ht="15" hidden="false" customHeight="false" outlineLevel="0" collapsed="false">
      <c r="B279" s="156"/>
      <c r="C279" s="147"/>
      <c r="E279" s="1"/>
    </row>
    <row r="280" customFormat="false" ht="15" hidden="false" customHeight="false" outlineLevel="0" collapsed="false">
      <c r="B280" s="156"/>
      <c r="C280" s="147"/>
      <c r="E280" s="1"/>
    </row>
    <row r="281" customFormat="false" ht="15" hidden="false" customHeight="false" outlineLevel="0" collapsed="false">
      <c r="B281" s="156"/>
      <c r="C281" s="147"/>
      <c r="E281" s="1"/>
    </row>
    <row r="282" customFormat="false" ht="15" hidden="false" customHeight="false" outlineLevel="0" collapsed="false">
      <c r="B282" s="156"/>
      <c r="C282" s="147"/>
      <c r="E282" s="1"/>
    </row>
    <row r="283" customFormat="false" ht="15" hidden="false" customHeight="false" outlineLevel="0" collapsed="false">
      <c r="B283" s="156"/>
      <c r="C283" s="147"/>
      <c r="E283" s="1"/>
    </row>
    <row r="284" customFormat="false" ht="15" hidden="false" customHeight="false" outlineLevel="0" collapsed="false">
      <c r="B284" s="156"/>
      <c r="C284" s="147"/>
      <c r="E284" s="1"/>
    </row>
    <row r="285" customFormat="false" ht="15" hidden="false" customHeight="false" outlineLevel="0" collapsed="false">
      <c r="B285" s="156"/>
      <c r="C285" s="147"/>
      <c r="E285" s="1"/>
    </row>
    <row r="286" customFormat="false" ht="15" hidden="false" customHeight="false" outlineLevel="0" collapsed="false">
      <c r="B286" s="156"/>
      <c r="C286" s="147"/>
      <c r="E286" s="1"/>
    </row>
    <row r="287" customFormat="false" ht="15" hidden="false" customHeight="false" outlineLevel="0" collapsed="false">
      <c r="B287" s="156"/>
      <c r="C287" s="147"/>
      <c r="E287" s="1"/>
    </row>
    <row r="288" customFormat="false" ht="15" hidden="false" customHeight="false" outlineLevel="0" collapsed="false">
      <c r="B288" s="156"/>
      <c r="C288" s="147"/>
      <c r="E288" s="1"/>
    </row>
    <row r="289" customFormat="false" ht="15" hidden="false" customHeight="false" outlineLevel="0" collapsed="false">
      <c r="B289" s="156"/>
      <c r="C289" s="147"/>
      <c r="E289" s="1"/>
    </row>
    <row r="290" customFormat="false" ht="15" hidden="false" customHeight="false" outlineLevel="0" collapsed="false">
      <c r="B290" s="156"/>
      <c r="C290" s="147"/>
      <c r="E290" s="1"/>
    </row>
    <row r="291" customFormat="false" ht="15" hidden="false" customHeight="false" outlineLevel="0" collapsed="false">
      <c r="B291" s="156"/>
      <c r="C291" s="147"/>
      <c r="E291" s="1"/>
    </row>
    <row r="292" customFormat="false" ht="15" hidden="false" customHeight="false" outlineLevel="0" collapsed="false">
      <c r="B292" s="156"/>
      <c r="C292" s="147"/>
      <c r="E292" s="1"/>
    </row>
    <row r="293" customFormat="false" ht="15" hidden="false" customHeight="false" outlineLevel="0" collapsed="false">
      <c r="B293" s="156"/>
      <c r="C293" s="147"/>
      <c r="E293" s="1"/>
    </row>
    <row r="294" customFormat="false" ht="15" hidden="false" customHeight="false" outlineLevel="0" collapsed="false">
      <c r="B294" s="156"/>
      <c r="C294" s="147"/>
      <c r="E294" s="1"/>
    </row>
    <row r="295" customFormat="false" ht="15" hidden="false" customHeight="false" outlineLevel="0" collapsed="false">
      <c r="B295" s="156"/>
      <c r="C295" s="147"/>
      <c r="E295" s="1"/>
    </row>
    <row r="296" customFormat="false" ht="15" hidden="false" customHeight="false" outlineLevel="0" collapsed="false">
      <c r="B296" s="156"/>
      <c r="C296" s="147"/>
      <c r="E296" s="1"/>
    </row>
    <row r="297" customFormat="false" ht="15" hidden="false" customHeight="false" outlineLevel="0" collapsed="false">
      <c r="B297" s="156"/>
      <c r="C297" s="147"/>
      <c r="E297" s="1"/>
    </row>
    <row r="298" customFormat="false" ht="15" hidden="false" customHeight="false" outlineLevel="0" collapsed="false">
      <c r="B298" s="156"/>
      <c r="C298" s="147"/>
      <c r="E298" s="1"/>
    </row>
    <row r="299" customFormat="false" ht="15" hidden="false" customHeight="false" outlineLevel="0" collapsed="false">
      <c r="B299" s="156"/>
      <c r="C299" s="147"/>
      <c r="E299" s="1"/>
    </row>
    <row r="300" customFormat="false" ht="15" hidden="false" customHeight="false" outlineLevel="0" collapsed="false">
      <c r="B300" s="156"/>
      <c r="C300" s="147"/>
      <c r="E300" s="1"/>
    </row>
    <row r="301" customFormat="false" ht="15" hidden="false" customHeight="false" outlineLevel="0" collapsed="false">
      <c r="B301" s="156"/>
      <c r="C301" s="147"/>
      <c r="E301" s="1"/>
    </row>
    <row r="302" customFormat="false" ht="15" hidden="false" customHeight="false" outlineLevel="0" collapsed="false">
      <c r="B302" s="156"/>
      <c r="C302" s="147"/>
      <c r="E302" s="1"/>
    </row>
    <row r="303" customFormat="false" ht="15" hidden="false" customHeight="false" outlineLevel="0" collapsed="false">
      <c r="B303" s="156"/>
      <c r="C303" s="147"/>
      <c r="E303" s="1"/>
    </row>
    <row r="304" customFormat="false" ht="15" hidden="false" customHeight="false" outlineLevel="0" collapsed="false">
      <c r="B304" s="156"/>
      <c r="C304" s="147"/>
      <c r="E304" s="1"/>
    </row>
    <row r="305" customFormat="false" ht="15" hidden="false" customHeight="false" outlineLevel="0" collapsed="false">
      <c r="B305" s="156"/>
      <c r="C305" s="147"/>
      <c r="E305" s="1"/>
    </row>
    <row r="306" customFormat="false" ht="15" hidden="false" customHeight="false" outlineLevel="0" collapsed="false">
      <c r="B306" s="156"/>
      <c r="C306" s="147"/>
      <c r="E306" s="1"/>
    </row>
    <row r="307" customFormat="false" ht="15" hidden="false" customHeight="false" outlineLevel="0" collapsed="false">
      <c r="B307" s="156"/>
      <c r="C307" s="147"/>
      <c r="E307" s="1"/>
    </row>
    <row r="308" customFormat="false" ht="15" hidden="false" customHeight="false" outlineLevel="0" collapsed="false">
      <c r="B308" s="156"/>
      <c r="C308" s="147"/>
      <c r="E308" s="1"/>
    </row>
    <row r="309" customFormat="false" ht="15" hidden="false" customHeight="false" outlineLevel="0" collapsed="false">
      <c r="B309" s="156"/>
      <c r="C309" s="147"/>
      <c r="E309" s="1"/>
    </row>
    <row r="310" customFormat="false" ht="15" hidden="false" customHeight="false" outlineLevel="0" collapsed="false">
      <c r="B310" s="156"/>
      <c r="C310" s="147"/>
      <c r="E310" s="1"/>
    </row>
    <row r="311" customFormat="false" ht="15" hidden="false" customHeight="false" outlineLevel="0" collapsed="false">
      <c r="B311" s="156"/>
      <c r="C311" s="147"/>
      <c r="E311" s="1"/>
    </row>
    <row r="312" customFormat="false" ht="15" hidden="false" customHeight="false" outlineLevel="0" collapsed="false">
      <c r="B312" s="156"/>
      <c r="C312" s="147"/>
      <c r="E312" s="1"/>
    </row>
    <row r="313" customFormat="false" ht="15" hidden="false" customHeight="false" outlineLevel="0" collapsed="false">
      <c r="B313" s="156"/>
      <c r="C313" s="147"/>
      <c r="E313" s="1"/>
    </row>
    <row r="314" customFormat="false" ht="15" hidden="false" customHeight="false" outlineLevel="0" collapsed="false">
      <c r="B314" s="156"/>
      <c r="C314" s="147"/>
      <c r="E314" s="1"/>
    </row>
    <row r="315" customFormat="false" ht="15" hidden="false" customHeight="false" outlineLevel="0" collapsed="false">
      <c r="B315" s="156"/>
      <c r="C315" s="147"/>
      <c r="E315" s="1"/>
    </row>
    <row r="316" customFormat="false" ht="15" hidden="false" customHeight="false" outlineLevel="0" collapsed="false">
      <c r="B316" s="156"/>
      <c r="C316" s="147"/>
      <c r="E316" s="1"/>
    </row>
    <row r="317" customFormat="false" ht="15" hidden="false" customHeight="false" outlineLevel="0" collapsed="false">
      <c r="B317" s="156"/>
      <c r="C317" s="147"/>
      <c r="E317" s="1"/>
    </row>
    <row r="318" customFormat="false" ht="15" hidden="false" customHeight="false" outlineLevel="0" collapsed="false">
      <c r="B318" s="156"/>
      <c r="C318" s="147"/>
      <c r="E318" s="1"/>
    </row>
    <row r="319" customFormat="false" ht="15" hidden="false" customHeight="false" outlineLevel="0" collapsed="false">
      <c r="B319" s="156"/>
      <c r="C319" s="147"/>
      <c r="E319" s="1"/>
    </row>
    <row r="320" customFormat="false" ht="15" hidden="false" customHeight="false" outlineLevel="0" collapsed="false">
      <c r="B320" s="156"/>
      <c r="C320" s="147"/>
      <c r="E320" s="1"/>
    </row>
    <row r="321" customFormat="false" ht="15" hidden="false" customHeight="false" outlineLevel="0" collapsed="false">
      <c r="B321" s="156"/>
      <c r="C321" s="147"/>
      <c r="E321" s="1"/>
    </row>
    <row r="322" customFormat="false" ht="15" hidden="false" customHeight="false" outlineLevel="0" collapsed="false">
      <c r="B322" s="156"/>
      <c r="C322" s="147"/>
      <c r="E322" s="1"/>
    </row>
    <row r="323" customFormat="false" ht="15" hidden="false" customHeight="false" outlineLevel="0" collapsed="false">
      <c r="B323" s="156"/>
      <c r="C323" s="147"/>
      <c r="E323" s="1"/>
    </row>
    <row r="324" customFormat="false" ht="15" hidden="false" customHeight="false" outlineLevel="0" collapsed="false">
      <c r="B324" s="156"/>
      <c r="C324" s="147"/>
      <c r="E324" s="1"/>
    </row>
    <row r="325" customFormat="false" ht="15" hidden="false" customHeight="false" outlineLevel="0" collapsed="false">
      <c r="B325" s="156"/>
      <c r="C325" s="147"/>
      <c r="E325" s="1"/>
    </row>
    <row r="326" customFormat="false" ht="15" hidden="false" customHeight="false" outlineLevel="0" collapsed="false">
      <c r="B326" s="156"/>
      <c r="C326" s="147"/>
      <c r="E326" s="1"/>
    </row>
    <row r="327" customFormat="false" ht="15" hidden="false" customHeight="false" outlineLevel="0" collapsed="false">
      <c r="B327" s="156"/>
      <c r="C327" s="147"/>
      <c r="E327" s="1"/>
    </row>
    <row r="328" customFormat="false" ht="15" hidden="false" customHeight="false" outlineLevel="0" collapsed="false">
      <c r="B328" s="156"/>
      <c r="C328" s="147"/>
      <c r="E328" s="1"/>
    </row>
    <row r="329" customFormat="false" ht="15" hidden="false" customHeight="false" outlineLevel="0" collapsed="false">
      <c r="B329" s="156"/>
      <c r="C329" s="147"/>
      <c r="E329" s="1"/>
    </row>
    <row r="330" customFormat="false" ht="15" hidden="false" customHeight="false" outlineLevel="0" collapsed="false">
      <c r="B330" s="156"/>
      <c r="C330" s="147"/>
      <c r="E330" s="1"/>
    </row>
    <row r="331" customFormat="false" ht="15" hidden="false" customHeight="false" outlineLevel="0" collapsed="false">
      <c r="B331" s="156"/>
      <c r="C331" s="147"/>
      <c r="E331" s="1"/>
    </row>
    <row r="332" customFormat="false" ht="15" hidden="false" customHeight="false" outlineLevel="0" collapsed="false">
      <c r="B332" s="156"/>
      <c r="C332" s="147"/>
      <c r="E332" s="1"/>
    </row>
    <row r="333" customFormat="false" ht="15" hidden="false" customHeight="false" outlineLevel="0" collapsed="false">
      <c r="B333" s="156"/>
      <c r="C333" s="147"/>
      <c r="E333" s="1"/>
    </row>
    <row r="334" customFormat="false" ht="15" hidden="false" customHeight="false" outlineLevel="0" collapsed="false">
      <c r="B334" s="156"/>
      <c r="C334" s="147"/>
      <c r="E334" s="1"/>
    </row>
    <row r="335" customFormat="false" ht="15" hidden="false" customHeight="false" outlineLevel="0" collapsed="false">
      <c r="B335" s="156"/>
      <c r="C335" s="147"/>
      <c r="E335" s="1"/>
    </row>
    <row r="336" customFormat="false" ht="15" hidden="false" customHeight="false" outlineLevel="0" collapsed="false">
      <c r="B336" s="156"/>
      <c r="C336" s="147"/>
      <c r="E336" s="1"/>
    </row>
    <row r="337" customFormat="false" ht="15" hidden="false" customHeight="false" outlineLevel="0" collapsed="false">
      <c r="B337" s="156"/>
      <c r="C337" s="147"/>
      <c r="E337" s="1"/>
    </row>
    <row r="338" customFormat="false" ht="15" hidden="false" customHeight="false" outlineLevel="0" collapsed="false">
      <c r="B338" s="156"/>
      <c r="C338" s="147"/>
      <c r="E338" s="1"/>
    </row>
    <row r="339" customFormat="false" ht="15" hidden="false" customHeight="false" outlineLevel="0" collapsed="false">
      <c r="B339" s="156"/>
      <c r="C339" s="147"/>
      <c r="E339" s="1"/>
    </row>
    <row r="340" customFormat="false" ht="15" hidden="false" customHeight="false" outlineLevel="0" collapsed="false">
      <c r="B340" s="156"/>
      <c r="C340" s="147"/>
      <c r="E340" s="1"/>
    </row>
    <row r="341" customFormat="false" ht="15" hidden="false" customHeight="false" outlineLevel="0" collapsed="false">
      <c r="B341" s="156"/>
      <c r="C341" s="147"/>
      <c r="E341" s="1"/>
    </row>
    <row r="342" customFormat="false" ht="15" hidden="false" customHeight="false" outlineLevel="0" collapsed="false">
      <c r="B342" s="156"/>
      <c r="C342" s="147"/>
      <c r="E342" s="1"/>
    </row>
    <row r="343" customFormat="false" ht="15" hidden="false" customHeight="false" outlineLevel="0" collapsed="false">
      <c r="B343" s="156"/>
      <c r="C343" s="147"/>
      <c r="E343" s="1"/>
    </row>
    <row r="344" customFormat="false" ht="15" hidden="false" customHeight="false" outlineLevel="0" collapsed="false">
      <c r="B344" s="156"/>
      <c r="C344" s="147"/>
      <c r="E344" s="1"/>
    </row>
    <row r="345" customFormat="false" ht="15" hidden="false" customHeight="false" outlineLevel="0" collapsed="false">
      <c r="B345" s="156"/>
      <c r="C345" s="147"/>
      <c r="E345" s="1"/>
    </row>
    <row r="346" customFormat="false" ht="15" hidden="false" customHeight="false" outlineLevel="0" collapsed="false">
      <c r="B346" s="156"/>
      <c r="C346" s="147"/>
      <c r="E346" s="1"/>
    </row>
    <row r="347" customFormat="false" ht="15" hidden="false" customHeight="false" outlineLevel="0" collapsed="false">
      <c r="B347" s="156"/>
      <c r="C347" s="147"/>
      <c r="E347" s="1"/>
    </row>
    <row r="348" customFormat="false" ht="15" hidden="false" customHeight="false" outlineLevel="0" collapsed="false">
      <c r="B348" s="156"/>
      <c r="C348" s="147"/>
      <c r="E348" s="1"/>
    </row>
    <row r="349" customFormat="false" ht="15" hidden="false" customHeight="false" outlineLevel="0" collapsed="false">
      <c r="B349" s="156"/>
      <c r="C349" s="147"/>
      <c r="E349" s="1"/>
    </row>
    <row r="350" customFormat="false" ht="15" hidden="false" customHeight="false" outlineLevel="0" collapsed="false">
      <c r="B350" s="156"/>
      <c r="C350" s="147"/>
      <c r="E350" s="1"/>
    </row>
    <row r="351" customFormat="false" ht="15" hidden="false" customHeight="false" outlineLevel="0" collapsed="false">
      <c r="B351" s="156"/>
      <c r="C351" s="147"/>
      <c r="E351" s="1"/>
    </row>
    <row r="352" customFormat="false" ht="15" hidden="false" customHeight="false" outlineLevel="0" collapsed="false">
      <c r="B352" s="156"/>
      <c r="C352" s="147"/>
      <c r="E352" s="1"/>
    </row>
    <row r="353" customFormat="false" ht="15" hidden="false" customHeight="false" outlineLevel="0" collapsed="false">
      <c r="B353" s="156"/>
      <c r="C353" s="147"/>
      <c r="E353" s="1"/>
    </row>
    <row r="354" customFormat="false" ht="15" hidden="false" customHeight="false" outlineLevel="0" collapsed="false">
      <c r="B354" s="156"/>
      <c r="C354" s="147"/>
      <c r="E354" s="1"/>
    </row>
    <row r="355" customFormat="false" ht="15" hidden="false" customHeight="false" outlineLevel="0" collapsed="false">
      <c r="B355" s="156"/>
      <c r="C355" s="147"/>
      <c r="E355" s="1"/>
    </row>
    <row r="356" customFormat="false" ht="15" hidden="false" customHeight="false" outlineLevel="0" collapsed="false">
      <c r="B356" s="156"/>
      <c r="C356" s="147"/>
      <c r="E356" s="1"/>
    </row>
    <row r="357" customFormat="false" ht="15" hidden="false" customHeight="false" outlineLevel="0" collapsed="false">
      <c r="B357" s="156"/>
      <c r="C357" s="147"/>
      <c r="E357" s="1"/>
    </row>
    <row r="358" customFormat="false" ht="15" hidden="false" customHeight="false" outlineLevel="0" collapsed="false">
      <c r="B358" s="156"/>
      <c r="C358" s="147"/>
      <c r="E358" s="1"/>
    </row>
    <row r="359" customFormat="false" ht="15" hidden="false" customHeight="false" outlineLevel="0" collapsed="false">
      <c r="B359" s="156"/>
      <c r="C359" s="147"/>
      <c r="E359" s="1"/>
    </row>
    <row r="360" customFormat="false" ht="15" hidden="false" customHeight="false" outlineLevel="0" collapsed="false">
      <c r="B360" s="156"/>
      <c r="C360" s="147"/>
      <c r="E360" s="1"/>
    </row>
    <row r="361" customFormat="false" ht="15" hidden="false" customHeight="false" outlineLevel="0" collapsed="false">
      <c r="B361" s="156"/>
      <c r="C361" s="147"/>
      <c r="E361" s="1"/>
    </row>
    <row r="362" customFormat="false" ht="15" hidden="false" customHeight="false" outlineLevel="0" collapsed="false">
      <c r="B362" s="156"/>
      <c r="C362" s="147"/>
      <c r="E362" s="1"/>
    </row>
    <row r="363" customFormat="false" ht="15" hidden="false" customHeight="false" outlineLevel="0" collapsed="false">
      <c r="B363" s="156"/>
      <c r="C363" s="147"/>
      <c r="E363" s="1"/>
    </row>
    <row r="364" customFormat="false" ht="15" hidden="false" customHeight="false" outlineLevel="0" collapsed="false">
      <c r="B364" s="156"/>
      <c r="C364" s="147"/>
      <c r="E364" s="1"/>
    </row>
    <row r="365" customFormat="false" ht="15" hidden="false" customHeight="false" outlineLevel="0" collapsed="false">
      <c r="B365" s="156"/>
      <c r="C365" s="147"/>
      <c r="E365" s="1"/>
    </row>
    <row r="366" customFormat="false" ht="15" hidden="false" customHeight="false" outlineLevel="0" collapsed="false">
      <c r="B366" s="156"/>
      <c r="C366" s="147"/>
      <c r="E366" s="1"/>
    </row>
    <row r="367" customFormat="false" ht="15" hidden="false" customHeight="false" outlineLevel="0" collapsed="false">
      <c r="B367" s="156"/>
      <c r="C367" s="147"/>
      <c r="E367" s="1"/>
    </row>
    <row r="368" customFormat="false" ht="15" hidden="false" customHeight="false" outlineLevel="0" collapsed="false">
      <c r="B368" s="156"/>
      <c r="C368" s="147"/>
      <c r="E368" s="1"/>
    </row>
    <row r="369" customFormat="false" ht="15" hidden="false" customHeight="false" outlineLevel="0" collapsed="false">
      <c r="B369" s="156"/>
      <c r="C369" s="147"/>
      <c r="E369" s="1"/>
    </row>
    <row r="370" customFormat="false" ht="15" hidden="false" customHeight="false" outlineLevel="0" collapsed="false">
      <c r="B370" s="156"/>
      <c r="C370" s="147"/>
      <c r="E370" s="1"/>
    </row>
    <row r="371" customFormat="false" ht="15" hidden="false" customHeight="false" outlineLevel="0" collapsed="false">
      <c r="B371" s="156"/>
      <c r="C371" s="147"/>
      <c r="E371" s="1"/>
    </row>
    <row r="372" customFormat="false" ht="15" hidden="false" customHeight="false" outlineLevel="0" collapsed="false">
      <c r="B372" s="156"/>
      <c r="C372" s="147"/>
      <c r="E372" s="1"/>
    </row>
    <row r="373" customFormat="false" ht="15" hidden="false" customHeight="false" outlineLevel="0" collapsed="false">
      <c r="B373" s="156"/>
      <c r="C373" s="147"/>
      <c r="E373" s="1"/>
    </row>
    <row r="374" customFormat="false" ht="15" hidden="false" customHeight="false" outlineLevel="0" collapsed="false">
      <c r="B374" s="156"/>
      <c r="C374" s="147"/>
      <c r="E374" s="1"/>
    </row>
    <row r="375" customFormat="false" ht="15" hidden="false" customHeight="false" outlineLevel="0" collapsed="false">
      <c r="B375" s="156"/>
      <c r="C375" s="147"/>
      <c r="E375" s="1"/>
    </row>
    <row r="376" customFormat="false" ht="15" hidden="false" customHeight="false" outlineLevel="0" collapsed="false">
      <c r="B376" s="156"/>
      <c r="C376" s="147"/>
      <c r="E376" s="1"/>
    </row>
    <row r="377" customFormat="false" ht="15" hidden="false" customHeight="false" outlineLevel="0" collapsed="false">
      <c r="B377" s="156"/>
      <c r="C377" s="147"/>
      <c r="E377" s="1"/>
    </row>
    <row r="378" customFormat="false" ht="15" hidden="false" customHeight="false" outlineLevel="0" collapsed="false">
      <c r="B378" s="156"/>
      <c r="C378" s="147"/>
      <c r="E378" s="1"/>
    </row>
    <row r="379" customFormat="false" ht="15" hidden="false" customHeight="false" outlineLevel="0" collapsed="false">
      <c r="B379" s="156"/>
      <c r="C379" s="147"/>
      <c r="E379" s="1"/>
    </row>
    <row r="380" customFormat="false" ht="15" hidden="false" customHeight="false" outlineLevel="0" collapsed="false">
      <c r="B380" s="156"/>
      <c r="C380" s="147"/>
      <c r="E380" s="1"/>
    </row>
    <row r="381" customFormat="false" ht="15" hidden="false" customHeight="false" outlineLevel="0" collapsed="false">
      <c r="B381" s="156"/>
      <c r="C381" s="147"/>
      <c r="E381" s="1"/>
    </row>
    <row r="382" customFormat="false" ht="15" hidden="false" customHeight="false" outlineLevel="0" collapsed="false">
      <c r="B382" s="156"/>
      <c r="C382" s="147"/>
      <c r="E382" s="1"/>
    </row>
    <row r="383" customFormat="false" ht="15" hidden="false" customHeight="false" outlineLevel="0" collapsed="false">
      <c r="B383" s="156"/>
      <c r="C383" s="147"/>
      <c r="E383" s="1"/>
    </row>
    <row r="384" customFormat="false" ht="15" hidden="false" customHeight="false" outlineLevel="0" collapsed="false">
      <c r="B384" s="156"/>
      <c r="C384" s="147"/>
      <c r="E384" s="1"/>
    </row>
    <row r="385" customFormat="false" ht="15" hidden="false" customHeight="false" outlineLevel="0" collapsed="false">
      <c r="B385" s="156"/>
      <c r="C385" s="147"/>
      <c r="E385" s="1"/>
    </row>
    <row r="386" customFormat="false" ht="15" hidden="false" customHeight="false" outlineLevel="0" collapsed="false">
      <c r="B386" s="156"/>
      <c r="C386" s="147"/>
      <c r="E386" s="1"/>
    </row>
    <row r="387" customFormat="false" ht="15" hidden="false" customHeight="false" outlineLevel="0" collapsed="false">
      <c r="B387" s="156"/>
      <c r="C387" s="147"/>
      <c r="E387" s="1"/>
    </row>
    <row r="388" customFormat="false" ht="15" hidden="false" customHeight="false" outlineLevel="0" collapsed="false">
      <c r="B388" s="156"/>
      <c r="C388" s="147"/>
      <c r="E388" s="1"/>
    </row>
    <row r="389" customFormat="false" ht="15" hidden="false" customHeight="false" outlineLevel="0" collapsed="false">
      <c r="B389" s="156"/>
      <c r="C389" s="147"/>
      <c r="E389" s="1"/>
    </row>
    <row r="390" customFormat="false" ht="15" hidden="false" customHeight="false" outlineLevel="0" collapsed="false">
      <c r="B390" s="156"/>
      <c r="C390" s="147"/>
      <c r="E390" s="1"/>
    </row>
    <row r="391" customFormat="false" ht="15" hidden="false" customHeight="false" outlineLevel="0" collapsed="false">
      <c r="B391" s="156"/>
      <c r="C391" s="147"/>
      <c r="E391" s="1"/>
    </row>
    <row r="392" customFormat="false" ht="15" hidden="false" customHeight="false" outlineLevel="0" collapsed="false">
      <c r="B392" s="156"/>
      <c r="C392" s="147"/>
      <c r="E392" s="1"/>
    </row>
    <row r="393" customFormat="false" ht="15" hidden="false" customHeight="false" outlineLevel="0" collapsed="false">
      <c r="B393" s="156"/>
      <c r="C393" s="147"/>
      <c r="E393" s="1"/>
    </row>
    <row r="394" customFormat="false" ht="15" hidden="false" customHeight="false" outlineLevel="0" collapsed="false">
      <c r="B394" s="156"/>
      <c r="C394" s="147"/>
      <c r="E394" s="1"/>
    </row>
    <row r="395" customFormat="false" ht="15" hidden="false" customHeight="false" outlineLevel="0" collapsed="false">
      <c r="B395" s="156"/>
      <c r="C395" s="147"/>
      <c r="E395" s="1"/>
    </row>
    <row r="396" customFormat="false" ht="15" hidden="false" customHeight="false" outlineLevel="0" collapsed="false">
      <c r="B396" s="156"/>
      <c r="C396" s="147"/>
      <c r="E396" s="1"/>
    </row>
    <row r="397" customFormat="false" ht="15" hidden="false" customHeight="false" outlineLevel="0" collapsed="false">
      <c r="B397" s="156"/>
      <c r="C397" s="147"/>
      <c r="E397" s="1"/>
    </row>
    <row r="398" customFormat="false" ht="15" hidden="false" customHeight="false" outlineLevel="0" collapsed="false">
      <c r="B398" s="156"/>
      <c r="C398" s="147"/>
      <c r="E398" s="1"/>
    </row>
    <row r="399" customFormat="false" ht="15" hidden="false" customHeight="false" outlineLevel="0" collapsed="false">
      <c r="B399" s="156"/>
      <c r="C399" s="147"/>
      <c r="E399" s="1"/>
    </row>
    <row r="400" customFormat="false" ht="15" hidden="false" customHeight="false" outlineLevel="0" collapsed="false">
      <c r="B400" s="156"/>
      <c r="C400" s="147"/>
      <c r="E400" s="1"/>
    </row>
    <row r="401" customFormat="false" ht="15" hidden="false" customHeight="false" outlineLevel="0" collapsed="false">
      <c r="B401" s="156"/>
      <c r="C401" s="147"/>
      <c r="E401" s="1"/>
    </row>
    <row r="402" customFormat="false" ht="15" hidden="false" customHeight="false" outlineLevel="0" collapsed="false">
      <c r="B402" s="156"/>
      <c r="C402" s="147"/>
      <c r="E402" s="1"/>
    </row>
    <row r="403" customFormat="false" ht="15" hidden="false" customHeight="false" outlineLevel="0" collapsed="false">
      <c r="B403" s="156"/>
      <c r="C403" s="147"/>
      <c r="E403" s="1"/>
    </row>
    <row r="404" customFormat="false" ht="15" hidden="false" customHeight="false" outlineLevel="0" collapsed="false">
      <c r="B404" s="156"/>
      <c r="C404" s="147"/>
      <c r="E404" s="1"/>
    </row>
    <row r="405" customFormat="false" ht="15" hidden="false" customHeight="false" outlineLevel="0" collapsed="false">
      <c r="B405" s="156"/>
      <c r="C405" s="147"/>
      <c r="E405" s="1"/>
    </row>
    <row r="406" customFormat="false" ht="15" hidden="false" customHeight="false" outlineLevel="0" collapsed="false">
      <c r="B406" s="156"/>
      <c r="C406" s="147"/>
      <c r="E406" s="1"/>
    </row>
    <row r="407" customFormat="false" ht="15" hidden="false" customHeight="false" outlineLevel="0" collapsed="false">
      <c r="B407" s="156"/>
      <c r="C407" s="147"/>
      <c r="E407" s="1"/>
    </row>
    <row r="408" customFormat="false" ht="15" hidden="false" customHeight="false" outlineLevel="0" collapsed="false">
      <c r="B408" s="156"/>
      <c r="C408" s="147"/>
      <c r="E408" s="1"/>
    </row>
    <row r="409" customFormat="false" ht="15" hidden="false" customHeight="false" outlineLevel="0" collapsed="false">
      <c r="B409" s="156"/>
      <c r="C409" s="147"/>
      <c r="E409" s="1"/>
    </row>
    <row r="410" customFormat="false" ht="15" hidden="false" customHeight="false" outlineLevel="0" collapsed="false">
      <c r="B410" s="156"/>
      <c r="C410" s="147"/>
      <c r="E410" s="1"/>
    </row>
    <row r="411" customFormat="false" ht="15" hidden="false" customHeight="false" outlineLevel="0" collapsed="false">
      <c r="B411" s="156"/>
      <c r="C411" s="147"/>
      <c r="E411" s="1"/>
    </row>
    <row r="412" customFormat="false" ht="15" hidden="false" customHeight="false" outlineLevel="0" collapsed="false">
      <c r="B412" s="156"/>
      <c r="C412" s="147"/>
      <c r="E412" s="1"/>
    </row>
    <row r="413" customFormat="false" ht="15" hidden="false" customHeight="false" outlineLevel="0" collapsed="false">
      <c r="B413" s="156"/>
      <c r="C413" s="147"/>
      <c r="E413" s="1"/>
    </row>
    <row r="414" customFormat="false" ht="15" hidden="false" customHeight="false" outlineLevel="0" collapsed="false">
      <c r="B414" s="156"/>
      <c r="C414" s="147"/>
      <c r="E414" s="1"/>
    </row>
    <row r="415" customFormat="false" ht="15" hidden="false" customHeight="false" outlineLevel="0" collapsed="false">
      <c r="B415" s="156"/>
      <c r="C415" s="147"/>
      <c r="E415" s="1"/>
    </row>
    <row r="416" customFormat="false" ht="15" hidden="false" customHeight="false" outlineLevel="0" collapsed="false">
      <c r="B416" s="156"/>
      <c r="C416" s="147"/>
      <c r="E416" s="1"/>
    </row>
    <row r="417" customFormat="false" ht="15" hidden="false" customHeight="false" outlineLevel="0" collapsed="false">
      <c r="B417" s="156"/>
      <c r="C417" s="147"/>
      <c r="E417" s="1"/>
    </row>
    <row r="418" customFormat="false" ht="15" hidden="false" customHeight="false" outlineLevel="0" collapsed="false">
      <c r="B418" s="156"/>
      <c r="C418" s="147"/>
      <c r="E418" s="1"/>
    </row>
    <row r="419" customFormat="false" ht="15" hidden="false" customHeight="false" outlineLevel="0" collapsed="false">
      <c r="B419" s="156"/>
      <c r="C419" s="147"/>
      <c r="E419" s="1"/>
    </row>
    <row r="420" customFormat="false" ht="15" hidden="false" customHeight="false" outlineLevel="0" collapsed="false">
      <c r="B420" s="156"/>
      <c r="C420" s="147"/>
      <c r="E420" s="1"/>
    </row>
    <row r="421" customFormat="false" ht="15" hidden="false" customHeight="false" outlineLevel="0" collapsed="false">
      <c r="B421" s="156"/>
      <c r="C421" s="147"/>
      <c r="E421" s="1"/>
    </row>
    <row r="422" customFormat="false" ht="15" hidden="false" customHeight="false" outlineLevel="0" collapsed="false">
      <c r="B422" s="156"/>
      <c r="C422" s="147"/>
      <c r="E422" s="1"/>
    </row>
    <row r="423" customFormat="false" ht="15" hidden="false" customHeight="false" outlineLevel="0" collapsed="false">
      <c r="B423" s="156"/>
      <c r="C423" s="147"/>
      <c r="E423" s="1"/>
    </row>
    <row r="424" customFormat="false" ht="15" hidden="false" customHeight="false" outlineLevel="0" collapsed="false">
      <c r="B424" s="156"/>
      <c r="C424" s="147"/>
      <c r="E424" s="1"/>
    </row>
    <row r="425" customFormat="false" ht="15" hidden="false" customHeight="false" outlineLevel="0" collapsed="false">
      <c r="B425" s="156"/>
      <c r="C425" s="147"/>
      <c r="E425" s="1"/>
    </row>
    <row r="426" customFormat="false" ht="15" hidden="false" customHeight="false" outlineLevel="0" collapsed="false">
      <c r="B426" s="156"/>
      <c r="C426" s="147"/>
      <c r="E426" s="1"/>
    </row>
    <row r="427" customFormat="false" ht="15" hidden="false" customHeight="false" outlineLevel="0" collapsed="false">
      <c r="B427" s="156"/>
      <c r="C427" s="147"/>
      <c r="E427" s="1"/>
    </row>
    <row r="428" customFormat="false" ht="15" hidden="false" customHeight="false" outlineLevel="0" collapsed="false">
      <c r="B428" s="156"/>
      <c r="C428" s="147"/>
      <c r="E428" s="1"/>
    </row>
    <row r="429" customFormat="false" ht="15" hidden="false" customHeight="false" outlineLevel="0" collapsed="false">
      <c r="B429" s="156"/>
      <c r="C429" s="147"/>
      <c r="E429" s="1"/>
    </row>
    <row r="430" customFormat="false" ht="15" hidden="false" customHeight="false" outlineLevel="0" collapsed="false">
      <c r="B430" s="156"/>
      <c r="C430" s="147"/>
      <c r="E430" s="1"/>
    </row>
    <row r="431" customFormat="false" ht="15" hidden="false" customHeight="false" outlineLevel="0" collapsed="false">
      <c r="B431" s="156"/>
      <c r="C431" s="147"/>
      <c r="E431" s="1"/>
    </row>
    <row r="432" customFormat="false" ht="15" hidden="false" customHeight="false" outlineLevel="0" collapsed="false">
      <c r="B432" s="156"/>
      <c r="C432" s="147"/>
      <c r="E432" s="1"/>
    </row>
    <row r="433" customFormat="false" ht="15" hidden="false" customHeight="false" outlineLevel="0" collapsed="false">
      <c r="B433" s="156"/>
      <c r="C433" s="147"/>
      <c r="E433" s="1"/>
    </row>
    <row r="434" customFormat="false" ht="15" hidden="false" customHeight="false" outlineLevel="0" collapsed="false">
      <c r="B434" s="156"/>
      <c r="C434" s="147"/>
      <c r="E434" s="1"/>
    </row>
    <row r="435" customFormat="false" ht="15" hidden="false" customHeight="false" outlineLevel="0" collapsed="false">
      <c r="B435" s="156"/>
      <c r="C435" s="147"/>
      <c r="E435" s="1"/>
    </row>
    <row r="436" customFormat="false" ht="15" hidden="false" customHeight="false" outlineLevel="0" collapsed="false">
      <c r="B436" s="156"/>
      <c r="C436" s="147"/>
      <c r="E436" s="1"/>
    </row>
    <row r="437" customFormat="false" ht="15" hidden="false" customHeight="false" outlineLevel="0" collapsed="false">
      <c r="B437" s="156"/>
      <c r="C437" s="147"/>
      <c r="E437" s="1"/>
    </row>
    <row r="438" customFormat="false" ht="15" hidden="false" customHeight="false" outlineLevel="0" collapsed="false">
      <c r="B438" s="156"/>
      <c r="C438" s="147"/>
      <c r="E438" s="1"/>
    </row>
    <row r="439" customFormat="false" ht="15" hidden="false" customHeight="false" outlineLevel="0" collapsed="false">
      <c r="B439" s="156"/>
      <c r="C439" s="147"/>
      <c r="E439" s="1"/>
    </row>
    <row r="440" customFormat="false" ht="15" hidden="false" customHeight="false" outlineLevel="0" collapsed="false">
      <c r="B440" s="156"/>
      <c r="C440" s="147"/>
      <c r="E440" s="1"/>
    </row>
    <row r="441" customFormat="false" ht="15" hidden="false" customHeight="false" outlineLevel="0" collapsed="false">
      <c r="B441" s="156"/>
      <c r="C441" s="147"/>
      <c r="E441" s="1"/>
    </row>
    <row r="442" customFormat="false" ht="15" hidden="false" customHeight="false" outlineLevel="0" collapsed="false">
      <c r="B442" s="156"/>
      <c r="C442" s="147"/>
      <c r="E442" s="1"/>
    </row>
    <row r="443" customFormat="false" ht="15" hidden="false" customHeight="false" outlineLevel="0" collapsed="false">
      <c r="B443" s="156"/>
      <c r="C443" s="147"/>
      <c r="E443" s="1"/>
    </row>
    <row r="444" customFormat="false" ht="15" hidden="false" customHeight="false" outlineLevel="0" collapsed="false">
      <c r="B444" s="156"/>
      <c r="C444" s="147"/>
      <c r="E444" s="1"/>
    </row>
    <row r="445" customFormat="false" ht="15" hidden="false" customHeight="false" outlineLevel="0" collapsed="false">
      <c r="B445" s="156"/>
      <c r="C445" s="147"/>
      <c r="E445" s="1"/>
    </row>
    <row r="446" customFormat="false" ht="15" hidden="false" customHeight="false" outlineLevel="0" collapsed="false">
      <c r="B446" s="156"/>
      <c r="C446" s="147"/>
      <c r="E446" s="1"/>
    </row>
    <row r="447" customFormat="false" ht="15" hidden="false" customHeight="false" outlineLevel="0" collapsed="false">
      <c r="B447" s="156"/>
      <c r="C447" s="147"/>
      <c r="E447" s="1"/>
    </row>
    <row r="448" customFormat="false" ht="15" hidden="false" customHeight="false" outlineLevel="0" collapsed="false">
      <c r="B448" s="156"/>
      <c r="C448" s="147"/>
      <c r="E448" s="1"/>
    </row>
    <row r="449" customFormat="false" ht="15" hidden="false" customHeight="false" outlineLevel="0" collapsed="false">
      <c r="B449" s="156"/>
      <c r="C449" s="147"/>
      <c r="E449" s="1"/>
    </row>
    <row r="450" customFormat="false" ht="15" hidden="false" customHeight="false" outlineLevel="0" collapsed="false">
      <c r="B450" s="156"/>
      <c r="C450" s="147"/>
      <c r="E450" s="1"/>
    </row>
    <row r="451" customFormat="false" ht="15" hidden="false" customHeight="false" outlineLevel="0" collapsed="false">
      <c r="B451" s="156"/>
      <c r="C451" s="147"/>
      <c r="E451" s="1"/>
    </row>
    <row r="452" customFormat="false" ht="15" hidden="false" customHeight="false" outlineLevel="0" collapsed="false">
      <c r="B452" s="156"/>
      <c r="C452" s="147"/>
      <c r="E452" s="1"/>
    </row>
    <row r="453" customFormat="false" ht="15" hidden="false" customHeight="false" outlineLevel="0" collapsed="false">
      <c r="B453" s="156"/>
      <c r="C453" s="147"/>
      <c r="E453" s="1"/>
    </row>
    <row r="454" customFormat="false" ht="15" hidden="false" customHeight="false" outlineLevel="0" collapsed="false">
      <c r="B454" s="156"/>
      <c r="C454" s="147"/>
      <c r="E454" s="1"/>
    </row>
    <row r="455" customFormat="false" ht="15" hidden="false" customHeight="false" outlineLevel="0" collapsed="false">
      <c r="B455" s="156"/>
      <c r="C455" s="147"/>
      <c r="E455" s="1"/>
    </row>
    <row r="456" customFormat="false" ht="15" hidden="false" customHeight="false" outlineLevel="0" collapsed="false">
      <c r="B456" s="156"/>
      <c r="C456" s="147"/>
      <c r="E456" s="1"/>
    </row>
    <row r="457" customFormat="false" ht="15" hidden="false" customHeight="false" outlineLevel="0" collapsed="false">
      <c r="B457" s="156"/>
      <c r="C457" s="147"/>
      <c r="E457" s="1"/>
    </row>
    <row r="458" customFormat="false" ht="15" hidden="false" customHeight="false" outlineLevel="0" collapsed="false">
      <c r="B458" s="156"/>
      <c r="C458" s="147"/>
      <c r="E458" s="1"/>
    </row>
    <row r="459" customFormat="false" ht="15" hidden="false" customHeight="false" outlineLevel="0" collapsed="false">
      <c r="B459" s="156"/>
      <c r="C459" s="147"/>
      <c r="E459" s="1"/>
    </row>
    <row r="460" customFormat="false" ht="15" hidden="false" customHeight="false" outlineLevel="0" collapsed="false">
      <c r="B460" s="156"/>
      <c r="C460" s="147"/>
      <c r="E460" s="1"/>
    </row>
    <row r="461" customFormat="false" ht="15" hidden="false" customHeight="false" outlineLevel="0" collapsed="false">
      <c r="B461" s="156"/>
      <c r="C461" s="147"/>
      <c r="E461" s="1"/>
    </row>
    <row r="462" customFormat="false" ht="15" hidden="false" customHeight="false" outlineLevel="0" collapsed="false">
      <c r="B462" s="156"/>
      <c r="C462" s="147"/>
      <c r="E462" s="1"/>
    </row>
    <row r="463" customFormat="false" ht="15" hidden="false" customHeight="false" outlineLevel="0" collapsed="false">
      <c r="B463" s="156"/>
      <c r="C463" s="147"/>
      <c r="E463" s="1"/>
    </row>
    <row r="464" customFormat="false" ht="15" hidden="false" customHeight="false" outlineLevel="0" collapsed="false">
      <c r="B464" s="156"/>
      <c r="C464" s="147"/>
      <c r="E464" s="1"/>
    </row>
    <row r="465" customFormat="false" ht="15" hidden="false" customHeight="false" outlineLevel="0" collapsed="false">
      <c r="B465" s="156"/>
      <c r="C465" s="147"/>
      <c r="E465" s="1"/>
    </row>
    <row r="466" customFormat="false" ht="15" hidden="false" customHeight="false" outlineLevel="0" collapsed="false">
      <c r="B466" s="156"/>
      <c r="C466" s="147"/>
      <c r="E466" s="1"/>
    </row>
    <row r="467" customFormat="false" ht="15" hidden="false" customHeight="false" outlineLevel="0" collapsed="false">
      <c r="B467" s="156"/>
      <c r="C467" s="147"/>
      <c r="E467" s="1"/>
    </row>
    <row r="468" customFormat="false" ht="15" hidden="false" customHeight="false" outlineLevel="0" collapsed="false">
      <c r="B468" s="156"/>
      <c r="C468" s="147"/>
      <c r="E468" s="1"/>
    </row>
    <row r="469" customFormat="false" ht="15" hidden="false" customHeight="false" outlineLevel="0" collapsed="false">
      <c r="B469" s="156"/>
      <c r="C469" s="147"/>
      <c r="E469" s="1"/>
    </row>
    <row r="470" customFormat="false" ht="15" hidden="false" customHeight="false" outlineLevel="0" collapsed="false">
      <c r="B470" s="156"/>
      <c r="C470" s="147"/>
      <c r="E470" s="1"/>
    </row>
    <row r="471" customFormat="false" ht="15" hidden="false" customHeight="false" outlineLevel="0" collapsed="false">
      <c r="B471" s="156"/>
      <c r="C471" s="147"/>
      <c r="E471" s="1"/>
    </row>
    <row r="472" customFormat="false" ht="15" hidden="false" customHeight="false" outlineLevel="0" collapsed="false">
      <c r="B472" s="156"/>
      <c r="C472" s="147"/>
      <c r="E472" s="1"/>
    </row>
    <row r="473" customFormat="false" ht="15" hidden="false" customHeight="false" outlineLevel="0" collapsed="false">
      <c r="B473" s="156"/>
      <c r="C473" s="147"/>
      <c r="E473" s="1"/>
    </row>
    <row r="474" customFormat="false" ht="15" hidden="false" customHeight="false" outlineLevel="0" collapsed="false">
      <c r="B474" s="156"/>
      <c r="C474" s="147"/>
      <c r="E474" s="1"/>
    </row>
    <row r="475" customFormat="false" ht="15" hidden="false" customHeight="false" outlineLevel="0" collapsed="false">
      <c r="B475" s="156"/>
      <c r="C475" s="147"/>
      <c r="E475" s="1"/>
    </row>
    <row r="476" customFormat="false" ht="15" hidden="false" customHeight="false" outlineLevel="0" collapsed="false">
      <c r="B476" s="156"/>
      <c r="C476" s="147"/>
      <c r="E476" s="1"/>
    </row>
    <row r="477" customFormat="false" ht="15" hidden="false" customHeight="false" outlineLevel="0" collapsed="false">
      <c r="B477" s="156"/>
      <c r="C477" s="147"/>
      <c r="E477" s="1"/>
    </row>
    <row r="478" customFormat="false" ht="15" hidden="false" customHeight="false" outlineLevel="0" collapsed="false">
      <c r="B478" s="156"/>
      <c r="C478" s="147"/>
      <c r="E478" s="1"/>
    </row>
    <row r="479" customFormat="false" ht="15" hidden="false" customHeight="false" outlineLevel="0" collapsed="false">
      <c r="B479" s="156"/>
      <c r="C479" s="147"/>
      <c r="E479" s="1"/>
    </row>
    <row r="480" customFormat="false" ht="15" hidden="false" customHeight="false" outlineLevel="0" collapsed="false">
      <c r="B480" s="156"/>
      <c r="C480" s="147"/>
      <c r="E480" s="1"/>
    </row>
    <row r="481" customFormat="false" ht="15" hidden="false" customHeight="false" outlineLevel="0" collapsed="false">
      <c r="B481" s="156"/>
      <c r="C481" s="147"/>
      <c r="E481" s="1"/>
    </row>
    <row r="482" customFormat="false" ht="15" hidden="false" customHeight="false" outlineLevel="0" collapsed="false">
      <c r="B482" s="156"/>
      <c r="C482" s="147"/>
      <c r="E482" s="1"/>
    </row>
    <row r="483" customFormat="false" ht="15" hidden="false" customHeight="false" outlineLevel="0" collapsed="false">
      <c r="B483" s="156"/>
      <c r="C483" s="147"/>
      <c r="E483" s="1"/>
    </row>
    <row r="484" customFormat="false" ht="15" hidden="false" customHeight="false" outlineLevel="0" collapsed="false">
      <c r="B484" s="156"/>
      <c r="C484" s="147"/>
      <c r="E484" s="1"/>
    </row>
    <row r="485" customFormat="false" ht="15" hidden="false" customHeight="false" outlineLevel="0" collapsed="false">
      <c r="B485" s="156"/>
      <c r="C485" s="147"/>
      <c r="E485" s="1"/>
    </row>
    <row r="486" customFormat="false" ht="15" hidden="false" customHeight="false" outlineLevel="0" collapsed="false">
      <c r="B486" s="156"/>
      <c r="C486" s="147"/>
      <c r="E486" s="1"/>
    </row>
    <row r="487" customFormat="false" ht="15" hidden="false" customHeight="false" outlineLevel="0" collapsed="false">
      <c r="B487" s="156"/>
      <c r="C487" s="147"/>
      <c r="E487" s="1"/>
    </row>
    <row r="488" customFormat="false" ht="15" hidden="false" customHeight="false" outlineLevel="0" collapsed="false">
      <c r="B488" s="156"/>
      <c r="C488" s="147"/>
      <c r="E488" s="1"/>
    </row>
    <row r="489" customFormat="false" ht="15" hidden="false" customHeight="false" outlineLevel="0" collapsed="false">
      <c r="B489" s="156"/>
      <c r="C489" s="147"/>
      <c r="E489" s="1"/>
    </row>
    <row r="490" customFormat="false" ht="15" hidden="false" customHeight="false" outlineLevel="0" collapsed="false">
      <c r="B490" s="156"/>
      <c r="C490" s="147"/>
      <c r="E490" s="1"/>
    </row>
    <row r="491" customFormat="false" ht="15" hidden="false" customHeight="false" outlineLevel="0" collapsed="false">
      <c r="B491" s="156"/>
      <c r="C491" s="147"/>
      <c r="E491" s="1"/>
    </row>
    <row r="492" customFormat="false" ht="15" hidden="false" customHeight="false" outlineLevel="0" collapsed="false">
      <c r="B492" s="156"/>
      <c r="C492" s="147"/>
      <c r="E492" s="1"/>
    </row>
    <row r="493" customFormat="false" ht="15" hidden="false" customHeight="false" outlineLevel="0" collapsed="false">
      <c r="B493" s="156"/>
      <c r="C493" s="147"/>
      <c r="E493" s="1"/>
    </row>
    <row r="494" customFormat="false" ht="15" hidden="false" customHeight="false" outlineLevel="0" collapsed="false">
      <c r="B494" s="156"/>
      <c r="C494" s="147"/>
      <c r="E494" s="1"/>
    </row>
    <row r="495" customFormat="false" ht="15" hidden="false" customHeight="false" outlineLevel="0" collapsed="false">
      <c r="B495" s="156"/>
      <c r="C495" s="147"/>
      <c r="E495" s="1"/>
    </row>
    <row r="496" customFormat="false" ht="15" hidden="false" customHeight="false" outlineLevel="0" collapsed="false">
      <c r="B496" s="156"/>
      <c r="C496" s="147"/>
      <c r="E496" s="1"/>
    </row>
    <row r="497" customFormat="false" ht="15" hidden="false" customHeight="false" outlineLevel="0" collapsed="false">
      <c r="B497" s="156"/>
      <c r="C497" s="147"/>
      <c r="E497" s="1"/>
    </row>
    <row r="498" customFormat="false" ht="15" hidden="false" customHeight="false" outlineLevel="0" collapsed="false">
      <c r="B498" s="156"/>
      <c r="C498" s="147"/>
      <c r="E498" s="1"/>
    </row>
    <row r="499" customFormat="false" ht="15" hidden="false" customHeight="false" outlineLevel="0" collapsed="false">
      <c r="B499" s="156"/>
      <c r="C499" s="147"/>
      <c r="E499" s="1"/>
    </row>
    <row r="500" customFormat="false" ht="15" hidden="false" customHeight="false" outlineLevel="0" collapsed="false">
      <c r="B500" s="156"/>
      <c r="C500" s="147"/>
      <c r="E500" s="1"/>
    </row>
    <row r="501" customFormat="false" ht="15" hidden="false" customHeight="false" outlineLevel="0" collapsed="false">
      <c r="B501" s="156"/>
      <c r="C501" s="147"/>
      <c r="E501" s="1"/>
    </row>
    <row r="502" customFormat="false" ht="15" hidden="false" customHeight="false" outlineLevel="0" collapsed="false">
      <c r="B502" s="156"/>
      <c r="C502" s="147"/>
      <c r="E502" s="1"/>
    </row>
    <row r="503" customFormat="false" ht="15" hidden="false" customHeight="false" outlineLevel="0" collapsed="false">
      <c r="B503" s="156"/>
      <c r="C503" s="147"/>
      <c r="E503" s="1"/>
    </row>
    <row r="504" customFormat="false" ht="15" hidden="false" customHeight="false" outlineLevel="0" collapsed="false">
      <c r="B504" s="156"/>
      <c r="C504" s="147"/>
      <c r="E504" s="1"/>
    </row>
    <row r="505" customFormat="false" ht="15" hidden="false" customHeight="false" outlineLevel="0" collapsed="false">
      <c r="B505" s="156"/>
      <c r="C505" s="147"/>
      <c r="E505" s="1"/>
    </row>
    <row r="506" customFormat="false" ht="15" hidden="false" customHeight="false" outlineLevel="0" collapsed="false">
      <c r="B506" s="156"/>
      <c r="C506" s="147"/>
      <c r="E506" s="1"/>
    </row>
    <row r="507" customFormat="false" ht="15" hidden="false" customHeight="false" outlineLevel="0" collapsed="false">
      <c r="B507" s="156"/>
      <c r="C507" s="147"/>
      <c r="E507" s="1"/>
    </row>
    <row r="508" customFormat="false" ht="15" hidden="false" customHeight="false" outlineLevel="0" collapsed="false">
      <c r="B508" s="156"/>
      <c r="C508" s="147"/>
      <c r="E508" s="1"/>
    </row>
    <row r="509" customFormat="false" ht="15" hidden="false" customHeight="false" outlineLevel="0" collapsed="false">
      <c r="B509" s="156"/>
      <c r="C509" s="147"/>
      <c r="E509" s="1"/>
    </row>
    <row r="510" customFormat="false" ht="15" hidden="false" customHeight="false" outlineLevel="0" collapsed="false">
      <c r="B510" s="156"/>
      <c r="C510" s="147"/>
      <c r="E510" s="1"/>
    </row>
    <row r="511" customFormat="false" ht="15" hidden="false" customHeight="false" outlineLevel="0" collapsed="false">
      <c r="B511" s="156"/>
      <c r="C511" s="147"/>
      <c r="E511" s="1"/>
    </row>
    <row r="512" customFormat="false" ht="15" hidden="false" customHeight="false" outlineLevel="0" collapsed="false">
      <c r="B512" s="156"/>
      <c r="C512" s="147"/>
      <c r="E512" s="1"/>
    </row>
    <row r="513" customFormat="false" ht="15" hidden="false" customHeight="false" outlineLevel="0" collapsed="false">
      <c r="B513" s="156"/>
      <c r="C513" s="147"/>
      <c r="E513" s="1"/>
    </row>
    <row r="514" customFormat="false" ht="15" hidden="false" customHeight="false" outlineLevel="0" collapsed="false">
      <c r="B514" s="156"/>
      <c r="C514" s="147"/>
      <c r="E514" s="1"/>
    </row>
    <row r="515" customFormat="false" ht="15" hidden="false" customHeight="false" outlineLevel="0" collapsed="false">
      <c r="B515" s="156"/>
      <c r="C515" s="147"/>
      <c r="E515" s="1"/>
    </row>
    <row r="516" customFormat="false" ht="15" hidden="false" customHeight="false" outlineLevel="0" collapsed="false">
      <c r="B516" s="156"/>
      <c r="C516" s="147"/>
      <c r="E516" s="1"/>
    </row>
    <row r="517" customFormat="false" ht="15" hidden="false" customHeight="false" outlineLevel="0" collapsed="false">
      <c r="B517" s="156"/>
      <c r="C517" s="147"/>
      <c r="E517" s="1"/>
    </row>
    <row r="518" customFormat="false" ht="15" hidden="false" customHeight="false" outlineLevel="0" collapsed="false">
      <c r="B518" s="156"/>
      <c r="C518" s="147"/>
      <c r="E518" s="1"/>
    </row>
    <row r="519" customFormat="false" ht="15" hidden="false" customHeight="false" outlineLevel="0" collapsed="false">
      <c r="B519" s="156"/>
      <c r="C519" s="147"/>
      <c r="E519" s="1"/>
    </row>
    <row r="520" customFormat="false" ht="15" hidden="false" customHeight="false" outlineLevel="0" collapsed="false">
      <c r="B520" s="156"/>
      <c r="C520" s="147"/>
      <c r="E520" s="1"/>
    </row>
    <row r="521" customFormat="false" ht="15" hidden="false" customHeight="false" outlineLevel="0" collapsed="false">
      <c r="B521" s="156"/>
      <c r="C521" s="147"/>
      <c r="E521" s="1"/>
    </row>
    <row r="522" customFormat="false" ht="15" hidden="false" customHeight="false" outlineLevel="0" collapsed="false">
      <c r="B522" s="156"/>
      <c r="C522" s="147"/>
      <c r="E522" s="1"/>
    </row>
    <row r="523" customFormat="false" ht="15" hidden="false" customHeight="false" outlineLevel="0" collapsed="false">
      <c r="B523" s="156"/>
      <c r="C523" s="147"/>
      <c r="E523" s="1"/>
    </row>
    <row r="524" customFormat="false" ht="15" hidden="false" customHeight="false" outlineLevel="0" collapsed="false">
      <c r="B524" s="156"/>
      <c r="C524" s="147"/>
      <c r="E524" s="1"/>
    </row>
    <row r="525" customFormat="false" ht="15" hidden="false" customHeight="false" outlineLevel="0" collapsed="false">
      <c r="B525" s="156"/>
      <c r="C525" s="147"/>
      <c r="E525" s="1"/>
    </row>
    <row r="526" customFormat="false" ht="15" hidden="false" customHeight="false" outlineLevel="0" collapsed="false">
      <c r="B526" s="156"/>
      <c r="C526" s="147"/>
      <c r="E526" s="1"/>
    </row>
    <row r="527" customFormat="false" ht="15" hidden="false" customHeight="false" outlineLevel="0" collapsed="false">
      <c r="B527" s="156"/>
      <c r="C527" s="147"/>
      <c r="E527" s="1"/>
    </row>
    <row r="528" customFormat="false" ht="15" hidden="false" customHeight="false" outlineLevel="0" collapsed="false">
      <c r="B528" s="156"/>
      <c r="C528" s="147"/>
      <c r="E528" s="1"/>
    </row>
    <row r="529" customFormat="false" ht="15" hidden="false" customHeight="false" outlineLevel="0" collapsed="false">
      <c r="B529" s="156"/>
      <c r="C529" s="147"/>
      <c r="E529" s="1"/>
    </row>
    <row r="530" customFormat="false" ht="15" hidden="false" customHeight="false" outlineLevel="0" collapsed="false">
      <c r="B530" s="156"/>
      <c r="C530" s="147"/>
      <c r="E530" s="1"/>
    </row>
    <row r="531" customFormat="false" ht="15" hidden="false" customHeight="false" outlineLevel="0" collapsed="false">
      <c r="B531" s="156"/>
      <c r="C531" s="147"/>
      <c r="E531" s="1"/>
    </row>
    <row r="532" customFormat="false" ht="15" hidden="false" customHeight="false" outlineLevel="0" collapsed="false">
      <c r="B532" s="156"/>
      <c r="C532" s="147"/>
      <c r="E532" s="1"/>
    </row>
    <row r="533" customFormat="false" ht="15" hidden="false" customHeight="false" outlineLevel="0" collapsed="false">
      <c r="B533" s="156"/>
      <c r="C533" s="147"/>
      <c r="E533" s="1"/>
    </row>
    <row r="534" customFormat="false" ht="15" hidden="false" customHeight="false" outlineLevel="0" collapsed="false">
      <c r="B534" s="156"/>
      <c r="C534" s="147"/>
      <c r="E534" s="1"/>
    </row>
    <row r="535" customFormat="false" ht="15" hidden="false" customHeight="false" outlineLevel="0" collapsed="false">
      <c r="B535" s="156"/>
      <c r="C535" s="147"/>
      <c r="E535" s="1"/>
    </row>
    <row r="536" customFormat="false" ht="15" hidden="false" customHeight="false" outlineLevel="0" collapsed="false">
      <c r="B536" s="156"/>
      <c r="C536" s="147"/>
      <c r="E536" s="1"/>
    </row>
    <row r="537" customFormat="false" ht="15" hidden="false" customHeight="false" outlineLevel="0" collapsed="false">
      <c r="B537" s="156"/>
      <c r="C537" s="147"/>
      <c r="E537" s="1"/>
    </row>
    <row r="538" customFormat="false" ht="15" hidden="false" customHeight="false" outlineLevel="0" collapsed="false">
      <c r="B538" s="156"/>
      <c r="C538" s="147"/>
      <c r="E538" s="1"/>
    </row>
    <row r="539" customFormat="false" ht="15" hidden="false" customHeight="false" outlineLevel="0" collapsed="false">
      <c r="B539" s="156"/>
      <c r="C539" s="147"/>
      <c r="E539" s="1"/>
    </row>
    <row r="540" customFormat="false" ht="15" hidden="false" customHeight="false" outlineLevel="0" collapsed="false">
      <c r="B540" s="156"/>
      <c r="C540" s="147"/>
      <c r="E540" s="1"/>
    </row>
    <row r="541" customFormat="false" ht="15" hidden="false" customHeight="false" outlineLevel="0" collapsed="false">
      <c r="B541" s="156"/>
      <c r="C541" s="147"/>
      <c r="E541" s="1"/>
    </row>
    <row r="542" customFormat="false" ht="15" hidden="false" customHeight="false" outlineLevel="0" collapsed="false">
      <c r="B542" s="156"/>
      <c r="C542" s="147"/>
      <c r="E542" s="1"/>
    </row>
    <row r="543" customFormat="false" ht="15" hidden="false" customHeight="false" outlineLevel="0" collapsed="false">
      <c r="B543" s="156"/>
      <c r="C543" s="147"/>
      <c r="E543" s="1"/>
    </row>
    <row r="544" customFormat="false" ht="15" hidden="false" customHeight="false" outlineLevel="0" collapsed="false">
      <c r="B544" s="156"/>
      <c r="C544" s="147"/>
      <c r="E544" s="1"/>
    </row>
    <row r="545" customFormat="false" ht="15" hidden="false" customHeight="false" outlineLevel="0" collapsed="false">
      <c r="B545" s="156"/>
      <c r="C545" s="147"/>
      <c r="E545" s="1"/>
    </row>
    <row r="546" customFormat="false" ht="15" hidden="false" customHeight="false" outlineLevel="0" collapsed="false">
      <c r="B546" s="156"/>
      <c r="C546" s="147"/>
      <c r="E546" s="1"/>
    </row>
    <row r="547" customFormat="false" ht="15" hidden="false" customHeight="false" outlineLevel="0" collapsed="false">
      <c r="B547" s="156"/>
      <c r="C547" s="147"/>
      <c r="E547" s="1"/>
    </row>
    <row r="548" customFormat="false" ht="15" hidden="false" customHeight="false" outlineLevel="0" collapsed="false">
      <c r="B548" s="156"/>
      <c r="C548" s="147"/>
      <c r="E548" s="1"/>
    </row>
    <row r="549" customFormat="false" ht="15" hidden="false" customHeight="false" outlineLevel="0" collapsed="false">
      <c r="B549" s="156"/>
      <c r="C549" s="147"/>
      <c r="E549" s="1"/>
    </row>
    <row r="550" customFormat="false" ht="15" hidden="false" customHeight="false" outlineLevel="0" collapsed="false">
      <c r="B550" s="156"/>
      <c r="C550" s="147"/>
      <c r="E550" s="1"/>
    </row>
    <row r="551" customFormat="false" ht="15" hidden="false" customHeight="false" outlineLevel="0" collapsed="false">
      <c r="B551" s="156"/>
      <c r="C551" s="147"/>
      <c r="E551" s="1"/>
    </row>
    <row r="552" customFormat="false" ht="15" hidden="false" customHeight="false" outlineLevel="0" collapsed="false">
      <c r="B552" s="156"/>
      <c r="C552" s="147"/>
      <c r="E552" s="1"/>
    </row>
    <row r="553" customFormat="false" ht="15" hidden="false" customHeight="false" outlineLevel="0" collapsed="false">
      <c r="B553" s="156"/>
      <c r="C553" s="147"/>
      <c r="E553" s="1"/>
    </row>
    <row r="554" customFormat="false" ht="15" hidden="false" customHeight="false" outlineLevel="0" collapsed="false">
      <c r="B554" s="156"/>
      <c r="C554" s="147"/>
      <c r="E554" s="1"/>
    </row>
    <row r="555" customFormat="false" ht="15" hidden="false" customHeight="false" outlineLevel="0" collapsed="false">
      <c r="B555" s="156"/>
      <c r="C555" s="147"/>
      <c r="E555" s="1"/>
    </row>
    <row r="556" customFormat="false" ht="15" hidden="false" customHeight="false" outlineLevel="0" collapsed="false">
      <c r="B556" s="156"/>
      <c r="C556" s="147"/>
      <c r="E556" s="1"/>
    </row>
    <row r="557" customFormat="false" ht="15" hidden="false" customHeight="false" outlineLevel="0" collapsed="false">
      <c r="B557" s="156"/>
      <c r="C557" s="147"/>
      <c r="E557" s="1"/>
    </row>
    <row r="558" customFormat="false" ht="15" hidden="false" customHeight="false" outlineLevel="0" collapsed="false">
      <c r="B558" s="156"/>
      <c r="C558" s="147"/>
      <c r="E558" s="1"/>
    </row>
    <row r="559" customFormat="false" ht="15" hidden="false" customHeight="false" outlineLevel="0" collapsed="false">
      <c r="B559" s="156"/>
      <c r="C559" s="147"/>
      <c r="E559" s="1"/>
    </row>
    <row r="560" customFormat="false" ht="15" hidden="false" customHeight="false" outlineLevel="0" collapsed="false">
      <c r="B560" s="156"/>
      <c r="C560" s="147"/>
      <c r="E560" s="1"/>
    </row>
    <row r="561" customFormat="false" ht="15" hidden="false" customHeight="false" outlineLevel="0" collapsed="false">
      <c r="B561" s="156"/>
      <c r="C561" s="147"/>
      <c r="E561" s="1"/>
    </row>
    <row r="562" customFormat="false" ht="15" hidden="false" customHeight="false" outlineLevel="0" collapsed="false">
      <c r="B562" s="156"/>
      <c r="C562" s="147"/>
      <c r="E562" s="1"/>
    </row>
    <row r="563" customFormat="false" ht="15" hidden="false" customHeight="false" outlineLevel="0" collapsed="false">
      <c r="B563" s="156"/>
      <c r="C563" s="147"/>
      <c r="E563" s="1"/>
    </row>
    <row r="564" customFormat="false" ht="15" hidden="false" customHeight="false" outlineLevel="0" collapsed="false">
      <c r="B564" s="156"/>
      <c r="C564" s="147"/>
      <c r="E564" s="1"/>
    </row>
    <row r="565" customFormat="false" ht="15" hidden="false" customHeight="false" outlineLevel="0" collapsed="false">
      <c r="B565" s="156"/>
      <c r="C565" s="147"/>
      <c r="E565" s="1"/>
    </row>
    <row r="566" customFormat="false" ht="15" hidden="false" customHeight="false" outlineLevel="0" collapsed="false">
      <c r="B566" s="156"/>
      <c r="C566" s="147"/>
      <c r="E566" s="1"/>
    </row>
    <row r="567" customFormat="false" ht="15" hidden="false" customHeight="false" outlineLevel="0" collapsed="false">
      <c r="B567" s="156"/>
      <c r="C567" s="147"/>
      <c r="E567" s="1"/>
    </row>
    <row r="568" customFormat="false" ht="15" hidden="false" customHeight="false" outlineLevel="0" collapsed="false">
      <c r="B568" s="156"/>
      <c r="C568" s="147"/>
      <c r="E568" s="1"/>
    </row>
    <row r="569" customFormat="false" ht="15" hidden="false" customHeight="false" outlineLevel="0" collapsed="false">
      <c r="B569" s="156"/>
      <c r="C569" s="147"/>
      <c r="E569" s="1"/>
    </row>
    <row r="570" customFormat="false" ht="15" hidden="false" customHeight="false" outlineLevel="0" collapsed="false">
      <c r="B570" s="156"/>
      <c r="C570" s="147"/>
      <c r="E570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J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8" min="7" style="0" width="11.99"/>
    <col collapsed="false" customWidth="true" hidden="false" outlineLevel="0" max="9" min="9" style="0" width="17.99"/>
    <col collapsed="false" customWidth="true" hidden="false" outlineLevel="0" max="10" min="10" style="0" width="11.99"/>
  </cols>
  <sheetData>
    <row r="6" customFormat="false" ht="73.5" hidden="false" customHeight="true" outlineLevel="0" collapsed="false"/>
    <row r="7" customFormat="false" ht="205.5" hidden="false" customHeight="true" outlineLevel="0" collapsed="false">
      <c r="A7" s="159" t="s">
        <v>0</v>
      </c>
      <c r="B7" s="5"/>
      <c r="C7" s="2"/>
      <c r="D7" s="2"/>
      <c r="E7" s="6"/>
      <c r="F7" s="6"/>
      <c r="G7" s="6"/>
      <c r="H7" s="6"/>
      <c r="I7" s="6"/>
    </row>
    <row r="8" customFormat="false" ht="19.5" hidden="false" customHeight="false" outlineLevel="0" collapsed="false">
      <c r="A8" s="160" t="s">
        <v>407</v>
      </c>
      <c r="B8" s="9"/>
      <c r="C8" s="9"/>
      <c r="D8" s="10"/>
      <c r="E8" s="6"/>
      <c r="F8" s="6"/>
      <c r="G8" s="6"/>
      <c r="H8" s="6"/>
      <c r="I8" s="6"/>
      <c r="J8" s="6"/>
    </row>
    <row r="9" customFormat="false" ht="39" hidden="false" customHeight="false" outlineLevel="0" collapsed="false">
      <c r="A9" s="161" t="s">
        <v>408</v>
      </c>
      <c r="B9" s="9"/>
      <c r="C9" s="9"/>
      <c r="D9" s="10"/>
      <c r="E9" s="6"/>
      <c r="F9" s="6"/>
      <c r="G9" s="6"/>
      <c r="H9" s="6"/>
      <c r="I9" s="6"/>
      <c r="J9" s="6"/>
    </row>
    <row r="10" customFormat="false" ht="32.25" hidden="false" customHeight="false" outlineLevel="0" collapsed="false">
      <c r="A10" s="162" t="s">
        <v>409</v>
      </c>
      <c r="B10" s="13"/>
      <c r="C10" s="14"/>
      <c r="D10" s="10"/>
      <c r="E10" s="6"/>
      <c r="G10" s="6"/>
      <c r="H10" s="6"/>
      <c r="I10" s="6"/>
      <c r="J10" s="6"/>
    </row>
    <row r="11" customFormat="false" ht="27.75" hidden="false" customHeight="false" outlineLevel="0" collapsed="false">
      <c r="A11" s="163" t="s">
        <v>410</v>
      </c>
      <c r="B11" s="164"/>
      <c r="C11" s="165"/>
      <c r="D11" s="166"/>
      <c r="E11" s="6"/>
      <c r="F11" s="167"/>
    </row>
    <row r="12" customFormat="false" ht="38.25" hidden="false" customHeight="true" outlineLevel="0" collapsed="false">
      <c r="A12" s="168"/>
      <c r="B12" s="169" t="s">
        <v>411</v>
      </c>
      <c r="C12" s="170" t="s">
        <v>412</v>
      </c>
      <c r="D12" s="171" t="s">
        <v>413</v>
      </c>
      <c r="E12" s="172" t="s">
        <v>414</v>
      </c>
      <c r="F12" s="173" t="s">
        <v>414</v>
      </c>
      <c r="G12" s="174" t="s">
        <v>415</v>
      </c>
      <c r="H12" s="174"/>
      <c r="I12" s="175" t="s">
        <v>416</v>
      </c>
      <c r="J12" s="176" t="s">
        <v>417</v>
      </c>
    </row>
    <row r="13" customFormat="false" ht="41.25" hidden="false" customHeight="true" outlineLevel="0" collapsed="false">
      <c r="A13" s="177" t="s">
        <v>418</v>
      </c>
      <c r="B13" s="178" t="s">
        <v>419</v>
      </c>
      <c r="C13" s="170"/>
      <c r="D13" s="171"/>
      <c r="E13" s="179" t="s">
        <v>420</v>
      </c>
      <c r="F13" s="180" t="s">
        <v>421</v>
      </c>
      <c r="G13" s="174"/>
      <c r="H13" s="174"/>
      <c r="I13" s="175"/>
      <c r="J13" s="176"/>
    </row>
    <row r="14" customFormat="false" ht="63.75" hidden="false" customHeight="true" outlineLevel="0" collapsed="false">
      <c r="A14" s="181"/>
      <c r="B14" s="182"/>
      <c r="C14" s="170"/>
      <c r="D14" s="171"/>
      <c r="E14" s="183" t="s">
        <v>422</v>
      </c>
      <c r="F14" s="184" t="s">
        <v>422</v>
      </c>
      <c r="G14" s="185" t="s">
        <v>423</v>
      </c>
      <c r="H14" s="186" t="s">
        <v>424</v>
      </c>
      <c r="I14" s="175"/>
      <c r="J14" s="187" t="s">
        <v>425</v>
      </c>
    </row>
    <row r="15" customFormat="false" ht="14.25" hidden="false" customHeight="true" outlineLevel="0" collapsed="false">
      <c r="A15" s="188"/>
      <c r="B15" s="189"/>
      <c r="C15" s="189"/>
      <c r="D15" s="189"/>
      <c r="E15" s="189"/>
      <c r="F15" s="190"/>
      <c r="G15" s="191"/>
      <c r="H15" s="191"/>
      <c r="I15" s="192"/>
      <c r="J15" s="191"/>
    </row>
    <row r="16" customFormat="false" ht="23.25" hidden="false" customHeight="false" outlineLevel="0" collapsed="false">
      <c r="A16" s="193" t="s">
        <v>426</v>
      </c>
      <c r="B16" s="194"/>
      <c r="C16" s="195"/>
      <c r="D16" s="195"/>
      <c r="E16" s="196"/>
      <c r="F16" s="197"/>
      <c r="G16" s="196"/>
      <c r="H16" s="196"/>
      <c r="I16" s="196"/>
      <c r="J16" s="196"/>
    </row>
    <row r="17" customFormat="false" ht="20.25" hidden="false" customHeight="false" outlineLevel="0" collapsed="false">
      <c r="A17" s="198" t="s">
        <v>427</v>
      </c>
      <c r="B17" s="199" t="n">
        <v>15130801</v>
      </c>
      <c r="C17" s="200" t="s">
        <v>428</v>
      </c>
      <c r="D17" s="201" t="n">
        <v>4</v>
      </c>
      <c r="E17" s="202" t="n">
        <f aca="false">F17/1.2</f>
        <v>93.34</v>
      </c>
      <c r="F17" s="203" t="n">
        <f aca="false">86.16*1.3</f>
        <v>112.008</v>
      </c>
      <c r="G17" s="204" t="n">
        <v>50</v>
      </c>
      <c r="H17" s="204" t="n">
        <v>5</v>
      </c>
      <c r="I17" s="204" t="n">
        <v>280</v>
      </c>
      <c r="J17" s="202" t="n">
        <f aca="false">F17/I17</f>
        <v>0.400028571428571</v>
      </c>
    </row>
    <row r="18" customFormat="false" ht="20.25" hidden="false" customHeight="false" outlineLevel="0" collapsed="false">
      <c r="A18" s="198" t="s">
        <v>429</v>
      </c>
      <c r="B18" s="199" t="n">
        <v>15129201</v>
      </c>
      <c r="C18" s="200" t="s">
        <v>428</v>
      </c>
      <c r="D18" s="201" t="n">
        <v>4</v>
      </c>
      <c r="E18" s="202" t="n">
        <f aca="false">F18/1.2</f>
        <v>79.1666666666667</v>
      </c>
      <c r="F18" s="203" t="n">
        <v>95</v>
      </c>
      <c r="G18" s="204" t="n">
        <v>50</v>
      </c>
      <c r="H18" s="204" t="n">
        <v>6</v>
      </c>
      <c r="I18" s="204" t="n">
        <v>233.333333333333</v>
      </c>
      <c r="J18" s="202" t="n">
        <f aca="false">F18/I18</f>
        <v>0.407142857142857</v>
      </c>
    </row>
    <row r="19" customFormat="false" ht="20.25" hidden="false" customHeight="false" outlineLevel="0" collapsed="false">
      <c r="A19" s="205" t="s">
        <v>430</v>
      </c>
      <c r="B19" s="199" t="n">
        <v>20067901</v>
      </c>
      <c r="C19" s="200" t="s">
        <v>428</v>
      </c>
      <c r="D19" s="201" t="n">
        <v>4</v>
      </c>
      <c r="E19" s="202" t="n">
        <f aca="false">F19/1.2</f>
        <v>66.6666666666667</v>
      </c>
      <c r="F19" s="203" t="n">
        <v>80</v>
      </c>
      <c r="G19" s="204" t="n">
        <v>50</v>
      </c>
      <c r="H19" s="204" t="n">
        <v>10</v>
      </c>
      <c r="I19" s="204" t="n">
        <v>140</v>
      </c>
      <c r="J19" s="202" t="n">
        <f aca="false">F19/I19</f>
        <v>0.571428571428571</v>
      </c>
    </row>
    <row r="20" customFormat="false" ht="20.25" hidden="false" customHeight="false" outlineLevel="0" collapsed="false">
      <c r="A20" s="205" t="s">
        <v>431</v>
      </c>
      <c r="B20" s="199" t="n">
        <v>10067802</v>
      </c>
      <c r="C20" s="200" t="s">
        <v>432</v>
      </c>
      <c r="D20" s="201" t="n">
        <v>4</v>
      </c>
      <c r="E20" s="202" t="n">
        <f aca="false">F20/1.2</f>
        <v>66.6666666666667</v>
      </c>
      <c r="F20" s="203" t="n">
        <v>80</v>
      </c>
      <c r="G20" s="204" t="n">
        <v>50</v>
      </c>
      <c r="H20" s="204" t="n">
        <v>11.25</v>
      </c>
      <c r="I20" s="204" t="n">
        <v>108</v>
      </c>
      <c r="J20" s="202" t="n">
        <f aca="false">F20/I20</f>
        <v>0.740740740740741</v>
      </c>
    </row>
    <row r="21" customFormat="false" ht="20.25" hidden="false" customHeight="false" outlineLevel="0" collapsed="false">
      <c r="A21" s="205" t="s">
        <v>433</v>
      </c>
      <c r="B21" s="199" t="n">
        <v>10068002</v>
      </c>
      <c r="C21" s="200" t="s">
        <v>428</v>
      </c>
      <c r="D21" s="201" t="n">
        <v>4</v>
      </c>
      <c r="E21" s="202" t="n">
        <f aca="false">F21/1.2</f>
        <v>66.6666666666667</v>
      </c>
      <c r="F21" s="203" t="n">
        <v>80</v>
      </c>
      <c r="G21" s="204" t="n">
        <v>50</v>
      </c>
      <c r="H21" s="204" t="n">
        <v>10</v>
      </c>
      <c r="I21" s="204" t="n">
        <v>140</v>
      </c>
      <c r="J21" s="202" t="n">
        <f aca="false">F21/I21</f>
        <v>0.571428571428571</v>
      </c>
    </row>
    <row r="22" customFormat="false" ht="20.25" hidden="false" customHeight="false" outlineLevel="0" collapsed="false">
      <c r="A22" s="205" t="s">
        <v>434</v>
      </c>
      <c r="B22" s="199" t="n">
        <v>70048301</v>
      </c>
      <c r="C22" s="200" t="s">
        <v>435</v>
      </c>
      <c r="D22" s="201" t="n">
        <v>4</v>
      </c>
      <c r="E22" s="202" t="n">
        <f aca="false">F22/1.2</f>
        <v>95.8333333333333</v>
      </c>
      <c r="F22" s="203" t="n">
        <v>115</v>
      </c>
      <c r="G22" s="204" t="n">
        <v>50</v>
      </c>
      <c r="H22" s="204" t="n">
        <v>5</v>
      </c>
      <c r="I22" s="204" t="n">
        <v>360</v>
      </c>
      <c r="J22" s="202" t="n">
        <f aca="false">F22/I22</f>
        <v>0.319444444444444</v>
      </c>
    </row>
    <row r="23" customFormat="false" ht="18.75" hidden="false" customHeight="false" outlineLevel="0" collapsed="false">
      <c r="A23" s="205" t="s">
        <v>436</v>
      </c>
      <c r="B23" s="206" t="n">
        <v>17077501</v>
      </c>
      <c r="C23" s="200" t="s">
        <v>437</v>
      </c>
      <c r="D23" s="201" t="n">
        <v>4</v>
      </c>
      <c r="E23" s="202" t="n">
        <f aca="false">F23/1.2</f>
        <v>87.5</v>
      </c>
      <c r="F23" s="207" t="n">
        <v>105</v>
      </c>
      <c r="G23" s="204" t="n">
        <v>50</v>
      </c>
      <c r="H23" s="204" t="n">
        <v>5</v>
      </c>
      <c r="I23" s="204" t="n">
        <v>300</v>
      </c>
      <c r="J23" s="202" t="n">
        <f aca="false">F23/I23</f>
        <v>0.35</v>
      </c>
    </row>
    <row r="24" customFormat="false" ht="18.75" hidden="false" customHeight="true" outlineLevel="0" collapsed="false">
      <c r="A24" s="205" t="s">
        <v>438</v>
      </c>
      <c r="B24" s="208" t="n">
        <v>25129001</v>
      </c>
      <c r="C24" s="200" t="s">
        <v>432</v>
      </c>
      <c r="D24" s="201" t="n">
        <v>4</v>
      </c>
      <c r="E24" s="202" t="n">
        <f aca="false">F24/1.2</f>
        <v>104.166666666667</v>
      </c>
      <c r="F24" s="207" t="n">
        <v>125</v>
      </c>
      <c r="G24" s="204" t="n">
        <v>50</v>
      </c>
      <c r="H24" s="204" t="n">
        <v>6.5</v>
      </c>
      <c r="I24" s="204" t="n">
        <v>170</v>
      </c>
      <c r="J24" s="202" t="n">
        <f aca="false">F24/I24</f>
        <v>0.735294117647059</v>
      </c>
    </row>
    <row r="25" customFormat="false" ht="18.75" hidden="false" customHeight="true" outlineLevel="0" collapsed="false">
      <c r="A25" s="198" t="s">
        <v>439</v>
      </c>
      <c r="B25" s="199" t="n">
        <v>15129101</v>
      </c>
      <c r="C25" s="200" t="s">
        <v>428</v>
      </c>
      <c r="D25" s="201" t="n">
        <v>4</v>
      </c>
      <c r="E25" s="202" t="n">
        <f aca="false">F25/1.2</f>
        <v>83.3333333333333</v>
      </c>
      <c r="F25" s="203" t="n">
        <v>100</v>
      </c>
      <c r="G25" s="204" t="n">
        <v>50</v>
      </c>
      <c r="H25" s="204" t="n">
        <v>5</v>
      </c>
      <c r="I25" s="204" t="n">
        <v>280</v>
      </c>
      <c r="J25" s="202" t="n">
        <f aca="false">F25/I25</f>
        <v>0.357142857142857</v>
      </c>
    </row>
    <row r="26" customFormat="false" ht="23.25" hidden="false" customHeight="false" outlineLevel="0" collapsed="false">
      <c r="A26" s="193" t="s">
        <v>440</v>
      </c>
      <c r="B26" s="196"/>
      <c r="C26" s="209"/>
      <c r="D26" s="197"/>
      <c r="E26" s="197"/>
      <c r="F26" s="197"/>
      <c r="G26" s="197"/>
      <c r="H26" s="197"/>
      <c r="I26" s="197"/>
      <c r="J26" s="197"/>
    </row>
    <row r="27" customFormat="false" ht="20.25" hidden="false" customHeight="false" outlineLevel="0" collapsed="false">
      <c r="A27" s="205" t="s">
        <v>441</v>
      </c>
      <c r="B27" s="199" t="n">
        <v>70029401</v>
      </c>
      <c r="C27" s="200" t="s">
        <v>442</v>
      </c>
      <c r="D27" s="201" t="n">
        <v>6</v>
      </c>
      <c r="E27" s="202" t="n">
        <f aca="false">F27/1.2</f>
        <v>12.5</v>
      </c>
      <c r="F27" s="203" t="n">
        <v>15</v>
      </c>
      <c r="G27" s="204" t="n">
        <v>200</v>
      </c>
      <c r="H27" s="204" t="n">
        <v>20</v>
      </c>
      <c r="I27" s="204" t="n">
        <v>213</v>
      </c>
      <c r="J27" s="202" t="n">
        <f aca="false">F27/I27</f>
        <v>0.0704225352112676</v>
      </c>
    </row>
    <row r="28" customFormat="false" ht="20.25" hidden="false" customHeight="false" outlineLevel="0" collapsed="false">
      <c r="A28" s="205" t="s">
        <v>443</v>
      </c>
      <c r="B28" s="199" t="n">
        <v>70029301</v>
      </c>
      <c r="C28" s="200" t="s">
        <v>442</v>
      </c>
      <c r="D28" s="201" t="n">
        <v>6</v>
      </c>
      <c r="E28" s="202" t="n">
        <f aca="false">F28/1.2</f>
        <v>12.5</v>
      </c>
      <c r="F28" s="203" t="n">
        <v>15</v>
      </c>
      <c r="G28" s="204" t="n">
        <v>200</v>
      </c>
      <c r="H28" s="204" t="n">
        <v>20</v>
      </c>
      <c r="I28" s="204" t="n">
        <v>213</v>
      </c>
      <c r="J28" s="202" t="n">
        <f aca="false">F28/I28</f>
        <v>0.0704225352112676</v>
      </c>
    </row>
    <row r="29" customFormat="false" ht="20.25" hidden="false" customHeight="false" outlineLevel="0" collapsed="false">
      <c r="A29" s="205" t="s">
        <v>444</v>
      </c>
      <c r="B29" s="199" t="n">
        <v>50013001</v>
      </c>
      <c r="C29" s="200" t="s">
        <v>442</v>
      </c>
      <c r="D29" s="201" t="n">
        <v>6</v>
      </c>
      <c r="E29" s="202" t="n">
        <f aca="false">F29/1.2</f>
        <v>12.5</v>
      </c>
      <c r="F29" s="203" t="n">
        <v>15</v>
      </c>
      <c r="G29" s="204" t="n">
        <v>200</v>
      </c>
      <c r="H29" s="204" t="n">
        <v>20</v>
      </c>
      <c r="I29" s="204" t="n">
        <v>213</v>
      </c>
      <c r="J29" s="202" t="n">
        <f aca="false">F29/I29</f>
        <v>0.0704225352112676</v>
      </c>
    </row>
    <row r="30" customFormat="false" ht="20.25" hidden="false" customHeight="false" outlineLevel="0" collapsed="false">
      <c r="A30" s="205" t="s">
        <v>445</v>
      </c>
      <c r="B30" s="199" t="n">
        <v>70032401</v>
      </c>
      <c r="C30" s="200" t="s">
        <v>442</v>
      </c>
      <c r="D30" s="201" t="n">
        <v>6</v>
      </c>
      <c r="E30" s="202" t="n">
        <f aca="false">F30/1.2</f>
        <v>16.6666666666667</v>
      </c>
      <c r="F30" s="203" t="n">
        <v>20</v>
      </c>
      <c r="G30" s="204" t="n">
        <v>200</v>
      </c>
      <c r="H30" s="204" t="n">
        <v>50</v>
      </c>
      <c r="I30" s="204" t="n">
        <v>85</v>
      </c>
      <c r="J30" s="202" t="n">
        <f aca="false">F30/I30</f>
        <v>0.235294117647059</v>
      </c>
    </row>
    <row r="31" customFormat="false" ht="18.75" hidden="false" customHeight="false" outlineLevel="0" collapsed="false">
      <c r="A31" s="205" t="s">
        <v>446</v>
      </c>
      <c r="B31" s="199" t="n">
        <v>70029501</v>
      </c>
      <c r="C31" s="200" t="s">
        <v>442</v>
      </c>
      <c r="D31" s="210" t="n">
        <v>6</v>
      </c>
      <c r="E31" s="202" t="n">
        <f aca="false">F31/1.2</f>
        <v>16.6666666666667</v>
      </c>
      <c r="F31" s="207" t="n">
        <v>20</v>
      </c>
      <c r="G31" s="204" t="n">
        <v>200</v>
      </c>
      <c r="H31" s="204" t="n">
        <v>2</v>
      </c>
      <c r="I31" s="204" t="n">
        <v>213</v>
      </c>
      <c r="J31" s="202" t="n">
        <f aca="false">F31/I31</f>
        <v>0.0938967136150235</v>
      </c>
    </row>
    <row r="32" customFormat="false" ht="20.25" hidden="false" customHeight="false" outlineLevel="0" collapsed="false">
      <c r="A32" s="205" t="s">
        <v>447</v>
      </c>
      <c r="B32" s="199" t="n">
        <v>70033001</v>
      </c>
      <c r="C32" s="200" t="s">
        <v>442</v>
      </c>
      <c r="D32" s="201" t="n">
        <v>6</v>
      </c>
      <c r="E32" s="202" t="n">
        <f aca="false">F32/1.2</f>
        <v>16.6666666666667</v>
      </c>
      <c r="F32" s="203" t="n">
        <v>20</v>
      </c>
      <c r="G32" s="204" t="n">
        <v>200</v>
      </c>
      <c r="H32" s="204" t="n">
        <v>20</v>
      </c>
      <c r="I32" s="204" t="n">
        <v>213</v>
      </c>
      <c r="J32" s="202" t="n">
        <f aca="false">F32/I32</f>
        <v>0.0938967136150235</v>
      </c>
    </row>
    <row r="33" customFormat="false" ht="23.25" hidden="false" customHeight="false" outlineLevel="0" collapsed="false">
      <c r="A33" s="211" t="s">
        <v>448</v>
      </c>
      <c r="B33" s="212"/>
      <c r="C33" s="213"/>
      <c r="D33" s="213"/>
      <c r="E33" s="196"/>
      <c r="F33" s="197"/>
      <c r="G33" s="196"/>
      <c r="H33" s="196"/>
      <c r="I33" s="196"/>
      <c r="J33" s="196"/>
    </row>
    <row r="34" customFormat="false" ht="20.25" hidden="false" customHeight="false" outlineLevel="0" collapsed="false">
      <c r="A34" s="214" t="s">
        <v>449</v>
      </c>
      <c r="B34" s="199" t="n">
        <v>15111301</v>
      </c>
      <c r="C34" s="200" t="s">
        <v>450</v>
      </c>
      <c r="D34" s="201" t="n">
        <v>4</v>
      </c>
      <c r="E34" s="202" t="n">
        <f aca="false">F34/1.2</f>
        <v>200</v>
      </c>
      <c r="F34" s="203" t="n">
        <f aca="false">200*1.2</f>
        <v>240</v>
      </c>
      <c r="G34" s="204" t="n">
        <v>250</v>
      </c>
      <c r="H34" s="204" t="n">
        <v>90</v>
      </c>
      <c r="I34" s="204" t="n">
        <v>89</v>
      </c>
      <c r="J34" s="202" t="n">
        <f aca="false">F34/I34</f>
        <v>2.69662921348315</v>
      </c>
    </row>
    <row r="35" customFormat="false" ht="20.25" hidden="false" customHeight="false" outlineLevel="0" collapsed="false">
      <c r="A35" s="215" t="s">
        <v>451</v>
      </c>
      <c r="B35" s="199" t="n">
        <v>15110701</v>
      </c>
      <c r="C35" s="200" t="s">
        <v>452</v>
      </c>
      <c r="D35" s="201" t="n">
        <v>4</v>
      </c>
      <c r="E35" s="202" t="n">
        <f aca="false">F35/1.2</f>
        <v>183.333333333333</v>
      </c>
      <c r="F35" s="203" t="n">
        <v>220</v>
      </c>
      <c r="G35" s="204" t="n">
        <v>250</v>
      </c>
      <c r="H35" s="204" t="n">
        <v>90</v>
      </c>
      <c r="I35" s="204" t="n">
        <v>89</v>
      </c>
      <c r="J35" s="202" t="n">
        <f aca="false">F35/I35</f>
        <v>2.47191011235955</v>
      </c>
    </row>
    <row r="36" customFormat="false" ht="21" hidden="false" customHeight="true" outlineLevel="0" collapsed="false">
      <c r="A36" s="215" t="s">
        <v>453</v>
      </c>
      <c r="B36" s="199" t="n">
        <v>15111201</v>
      </c>
      <c r="C36" s="200" t="s">
        <v>452</v>
      </c>
      <c r="D36" s="201" t="n">
        <v>4</v>
      </c>
      <c r="E36" s="202" t="n">
        <f aca="false">F36/1.2</f>
        <v>183.333333333333</v>
      </c>
      <c r="F36" s="203" t="n">
        <v>220</v>
      </c>
      <c r="G36" s="204" t="n">
        <v>250</v>
      </c>
      <c r="H36" s="204" t="n">
        <v>90</v>
      </c>
      <c r="I36" s="204" t="n">
        <v>89</v>
      </c>
      <c r="J36" s="202" t="n">
        <f aca="false">F36/I36</f>
        <v>2.47191011235955</v>
      </c>
    </row>
    <row r="37" customFormat="false" ht="18.75" hidden="false" customHeight="false" outlineLevel="0" collapsed="false">
      <c r="A37" s="214" t="s">
        <v>454</v>
      </c>
      <c r="B37" s="199" t="n">
        <v>15258601</v>
      </c>
      <c r="C37" s="200" t="s">
        <v>435</v>
      </c>
      <c r="D37" s="201" t="n">
        <v>4</v>
      </c>
      <c r="E37" s="202" t="n">
        <f aca="false">F37/1.2</f>
        <v>75</v>
      </c>
      <c r="F37" s="207" t="n">
        <v>90</v>
      </c>
      <c r="G37" s="204"/>
      <c r="H37" s="204"/>
      <c r="I37" s="204"/>
      <c r="J37" s="202"/>
    </row>
    <row r="38" customFormat="false" ht="18.75" hidden="false" customHeight="false" outlineLevel="0" collapsed="false">
      <c r="A38" s="214" t="s">
        <v>455</v>
      </c>
      <c r="B38" s="199" t="n">
        <v>15111101</v>
      </c>
      <c r="C38" s="200" t="s">
        <v>452</v>
      </c>
      <c r="D38" s="201" t="n">
        <v>4</v>
      </c>
      <c r="E38" s="202" t="n">
        <f aca="false">F38/1.2</f>
        <v>83.3333333333333</v>
      </c>
      <c r="F38" s="207" t="n">
        <v>100</v>
      </c>
      <c r="G38" s="204"/>
      <c r="H38" s="204"/>
      <c r="I38" s="204"/>
      <c r="J38" s="202"/>
    </row>
    <row r="39" customFormat="false" ht="18.75" hidden="false" customHeight="false" outlineLevel="0" collapsed="false">
      <c r="A39" s="214" t="s">
        <v>456</v>
      </c>
      <c r="B39" s="199" t="n">
        <v>15179501</v>
      </c>
      <c r="C39" s="200" t="s">
        <v>435</v>
      </c>
      <c r="D39" s="201" t="n">
        <v>4</v>
      </c>
      <c r="E39" s="202" t="n">
        <f aca="false">F39/1.2</f>
        <v>83.3333333333333</v>
      </c>
      <c r="F39" s="207" t="n">
        <v>100</v>
      </c>
      <c r="G39" s="204"/>
      <c r="H39" s="204"/>
      <c r="I39" s="204"/>
      <c r="J39" s="202"/>
    </row>
    <row r="40" customFormat="false" ht="18.75" hidden="false" customHeight="false" outlineLevel="0" collapsed="false">
      <c r="A40" s="214" t="s">
        <v>457</v>
      </c>
      <c r="B40" s="199" t="n">
        <v>15179601</v>
      </c>
      <c r="C40" s="200" t="s">
        <v>458</v>
      </c>
      <c r="D40" s="201" t="n">
        <v>4</v>
      </c>
      <c r="E40" s="202" t="n">
        <f aca="false">F40/1.2</f>
        <v>83.3333333333333</v>
      </c>
      <c r="F40" s="207" t="n">
        <v>100</v>
      </c>
      <c r="G40" s="204"/>
      <c r="H40" s="204"/>
      <c r="I40" s="204"/>
      <c r="J40" s="202"/>
    </row>
    <row r="41" customFormat="false" ht="18.75" hidden="false" customHeight="false" outlineLevel="0" collapsed="false">
      <c r="A41" s="214" t="s">
        <v>459</v>
      </c>
      <c r="B41" s="199" t="n">
        <v>15179801</v>
      </c>
      <c r="C41" s="200" t="s">
        <v>458</v>
      </c>
      <c r="D41" s="201" t="n">
        <v>4</v>
      </c>
      <c r="E41" s="202" t="n">
        <f aca="false">F41/1.2</f>
        <v>83.3333333333333</v>
      </c>
      <c r="F41" s="207" t="n">
        <v>100</v>
      </c>
      <c r="G41" s="204"/>
      <c r="H41" s="204"/>
      <c r="I41" s="204"/>
      <c r="J41" s="202"/>
    </row>
    <row r="42" customFormat="false" ht="18.75" hidden="false" customHeight="false" outlineLevel="0" collapsed="false">
      <c r="A42" s="214" t="s">
        <v>460</v>
      </c>
      <c r="B42" s="199" t="n">
        <v>15179901</v>
      </c>
      <c r="C42" s="200" t="s">
        <v>435</v>
      </c>
      <c r="D42" s="201" t="n">
        <v>4</v>
      </c>
      <c r="E42" s="202" t="n">
        <f aca="false">F42/1.2</f>
        <v>83.3333333333333</v>
      </c>
      <c r="F42" s="207" t="n">
        <v>100</v>
      </c>
      <c r="G42" s="204"/>
      <c r="H42" s="204"/>
      <c r="I42" s="204"/>
      <c r="J42" s="202"/>
    </row>
    <row r="43" customFormat="false" ht="23.25" hidden="false" customHeight="false" outlineLevel="0" collapsed="false">
      <c r="A43" s="193" t="s">
        <v>461</v>
      </c>
      <c r="B43" s="194"/>
      <c r="C43" s="195"/>
      <c r="D43" s="195"/>
      <c r="E43" s="196"/>
      <c r="F43" s="197"/>
      <c r="G43" s="196"/>
      <c r="H43" s="196"/>
      <c r="I43" s="196"/>
      <c r="J43" s="196"/>
    </row>
    <row r="44" customFormat="false" ht="20.25" hidden="false" customHeight="false" outlineLevel="0" collapsed="false">
      <c r="A44" s="205" t="s">
        <v>462</v>
      </c>
      <c r="B44" s="199" t="n">
        <v>70040801</v>
      </c>
      <c r="C44" s="200" t="s">
        <v>450</v>
      </c>
      <c r="D44" s="201" t="n">
        <v>6</v>
      </c>
      <c r="E44" s="202" t="n">
        <f aca="false">F44/1.2</f>
        <v>12.5</v>
      </c>
      <c r="F44" s="203" t="n">
        <v>15</v>
      </c>
      <c r="G44" s="204"/>
      <c r="H44" s="202"/>
      <c r="I44" s="204"/>
      <c r="J44" s="202"/>
    </row>
    <row r="45" customFormat="false" ht="23.25" hidden="false" customHeight="false" outlineLevel="0" collapsed="false">
      <c r="A45" s="216" t="s">
        <v>463</v>
      </c>
      <c r="B45" s="217"/>
      <c r="C45" s="196"/>
      <c r="D45" s="196"/>
      <c r="E45" s="196"/>
      <c r="F45" s="197"/>
      <c r="G45" s="196"/>
      <c r="H45" s="196"/>
      <c r="I45" s="196"/>
      <c r="J45" s="196"/>
    </row>
    <row r="46" customFormat="false" ht="20.25" hidden="false" customHeight="false" outlineLevel="0" collapsed="false">
      <c r="A46" s="218" t="s">
        <v>464</v>
      </c>
      <c r="B46" s="199" t="n">
        <v>13160401</v>
      </c>
      <c r="C46" s="200" t="s">
        <v>465</v>
      </c>
      <c r="D46" s="201" t="n">
        <v>4</v>
      </c>
      <c r="E46" s="202" t="n">
        <f aca="false">F46/1.2</f>
        <v>45.8333333333333</v>
      </c>
      <c r="F46" s="203" t="n">
        <v>55</v>
      </c>
      <c r="G46" s="204"/>
      <c r="H46" s="202"/>
      <c r="I46" s="204"/>
      <c r="J46" s="202"/>
    </row>
    <row r="47" customFormat="false" ht="25.5" hidden="false" customHeight="true" outlineLevel="0" collapsed="false">
      <c r="A47" s="193" t="s">
        <v>466</v>
      </c>
      <c r="B47" s="194"/>
      <c r="C47" s="195"/>
      <c r="D47" s="195"/>
      <c r="E47" s="196"/>
      <c r="F47" s="197"/>
      <c r="G47" s="196"/>
      <c r="H47" s="196"/>
      <c r="I47" s="196"/>
      <c r="J47" s="196"/>
    </row>
    <row r="48" customFormat="false" ht="20.25" hidden="false" customHeight="false" outlineLevel="0" collapsed="false">
      <c r="A48" s="205" t="s">
        <v>467</v>
      </c>
      <c r="B48" s="199" t="n">
        <v>70013801</v>
      </c>
      <c r="C48" s="200" t="s">
        <v>468</v>
      </c>
      <c r="D48" s="201" t="n">
        <v>2</v>
      </c>
      <c r="E48" s="202" t="n">
        <f aca="false">F48/1.2</f>
        <v>70.8333333333333</v>
      </c>
      <c r="F48" s="203" t="n">
        <v>85</v>
      </c>
      <c r="G48" s="204"/>
      <c r="H48" s="202"/>
      <c r="I48" s="204"/>
      <c r="J48" s="202"/>
    </row>
    <row r="49" customFormat="false" ht="20.25" hidden="false" customHeight="false" outlineLevel="0" collapsed="false">
      <c r="A49" s="205" t="s">
        <v>469</v>
      </c>
      <c r="B49" s="199" t="n">
        <v>70013601</v>
      </c>
      <c r="C49" s="200" t="s">
        <v>468</v>
      </c>
      <c r="D49" s="201" t="n">
        <v>2</v>
      </c>
      <c r="E49" s="202" t="n">
        <f aca="false">F49/1.2</f>
        <v>41.6666666666667</v>
      </c>
      <c r="F49" s="203" t="n">
        <v>50</v>
      </c>
      <c r="G49" s="204"/>
      <c r="H49" s="202"/>
      <c r="I49" s="204"/>
      <c r="J49" s="202"/>
    </row>
    <row r="50" customFormat="false" ht="20.25" hidden="false" customHeight="false" outlineLevel="0" collapsed="false">
      <c r="A50" s="205" t="s">
        <v>470</v>
      </c>
      <c r="B50" s="199" t="n">
        <v>70013901</v>
      </c>
      <c r="C50" s="200" t="s">
        <v>471</v>
      </c>
      <c r="D50" s="201" t="n">
        <v>4</v>
      </c>
      <c r="E50" s="202" t="n">
        <f aca="false">F50/1.2</f>
        <v>37.5</v>
      </c>
      <c r="F50" s="203" t="n">
        <v>45</v>
      </c>
      <c r="G50" s="204"/>
      <c r="H50" s="202"/>
      <c r="I50" s="204"/>
      <c r="J50" s="202"/>
    </row>
    <row r="51" customFormat="false" ht="23.25" hidden="false" customHeight="false" outlineLevel="0" collapsed="false">
      <c r="A51" s="211" t="s">
        <v>472</v>
      </c>
      <c r="B51" s="217"/>
      <c r="C51" s="196"/>
      <c r="D51" s="196"/>
      <c r="E51" s="196"/>
      <c r="F51" s="197"/>
      <c r="G51" s="196"/>
      <c r="H51" s="196"/>
      <c r="I51" s="196"/>
      <c r="J51" s="196"/>
    </row>
    <row r="52" customFormat="false" ht="20.25" hidden="false" customHeight="false" outlineLevel="0" collapsed="false">
      <c r="A52" s="198" t="s">
        <v>473</v>
      </c>
      <c r="B52" s="199" t="n">
        <v>10048802</v>
      </c>
      <c r="C52" s="201" t="s">
        <v>474</v>
      </c>
      <c r="D52" s="201" t="n">
        <v>2</v>
      </c>
      <c r="E52" s="202" t="n">
        <f aca="false">F52/1.2</f>
        <v>55</v>
      </c>
      <c r="F52" s="203" t="n">
        <v>66</v>
      </c>
      <c r="G52" s="204"/>
      <c r="H52" s="202"/>
      <c r="I52" s="204"/>
      <c r="J52" s="202"/>
    </row>
    <row r="53" customFormat="false" ht="20.25" hidden="false" customHeight="false" outlineLevel="0" collapsed="false">
      <c r="A53" s="198" t="s">
        <v>475</v>
      </c>
      <c r="B53" s="199" t="n">
        <v>10048902</v>
      </c>
      <c r="C53" s="201" t="s">
        <v>474</v>
      </c>
      <c r="D53" s="201" t="n">
        <v>2</v>
      </c>
      <c r="E53" s="202" t="n">
        <f aca="false">F53/1.2</f>
        <v>55</v>
      </c>
      <c r="F53" s="203" t="n">
        <v>66</v>
      </c>
      <c r="G53" s="204"/>
      <c r="H53" s="202"/>
      <c r="I53" s="204"/>
      <c r="J53" s="202"/>
    </row>
    <row r="54" customFormat="false" ht="20.25" hidden="false" customHeight="false" outlineLevel="0" collapsed="false">
      <c r="A54" s="198" t="s">
        <v>476</v>
      </c>
      <c r="B54" s="199" t="n">
        <v>10048702</v>
      </c>
      <c r="C54" s="201" t="s">
        <v>474</v>
      </c>
      <c r="D54" s="201" t="n">
        <v>2</v>
      </c>
      <c r="E54" s="202" t="n">
        <f aca="false">F54/1.2</f>
        <v>55</v>
      </c>
      <c r="F54" s="203" t="n">
        <v>66</v>
      </c>
      <c r="G54" s="204"/>
      <c r="H54" s="202"/>
      <c r="I54" s="204"/>
      <c r="J54" s="202"/>
    </row>
    <row r="55" customFormat="false" ht="20.25" hidden="false" customHeight="false" outlineLevel="0" collapsed="false">
      <c r="A55" s="198" t="s">
        <v>477</v>
      </c>
      <c r="B55" s="199" t="n">
        <v>10048502</v>
      </c>
      <c r="C55" s="201" t="s">
        <v>474</v>
      </c>
      <c r="D55" s="201" t="n">
        <v>2</v>
      </c>
      <c r="E55" s="202" t="n">
        <f aca="false">F55/1.2</f>
        <v>55</v>
      </c>
      <c r="F55" s="203" t="n">
        <v>66</v>
      </c>
      <c r="G55" s="204"/>
      <c r="H55" s="202"/>
      <c r="I55" s="204"/>
      <c r="J55" s="202"/>
    </row>
    <row r="56" customFormat="false" ht="20.25" hidden="false" customHeight="false" outlineLevel="0" collapsed="false">
      <c r="A56" s="198" t="s">
        <v>478</v>
      </c>
      <c r="B56" s="199" t="n">
        <v>10048402</v>
      </c>
      <c r="C56" s="201" t="s">
        <v>474</v>
      </c>
      <c r="D56" s="201" t="n">
        <v>2</v>
      </c>
      <c r="E56" s="202" t="n">
        <f aca="false">F56/1.2</f>
        <v>55</v>
      </c>
      <c r="F56" s="203" t="n">
        <v>66</v>
      </c>
      <c r="G56" s="204"/>
      <c r="H56" s="202"/>
      <c r="I56" s="204"/>
      <c r="J56" s="202"/>
    </row>
    <row r="57" customFormat="false" ht="23.25" hidden="false" customHeight="false" outlineLevel="0" collapsed="false">
      <c r="A57" s="211" t="s">
        <v>479</v>
      </c>
      <c r="B57" s="217"/>
      <c r="C57" s="196"/>
      <c r="D57" s="196"/>
      <c r="E57" s="219"/>
      <c r="F57" s="219"/>
      <c r="G57" s="219"/>
      <c r="H57" s="196"/>
      <c r="I57" s="196"/>
      <c r="J57" s="196"/>
    </row>
    <row r="58" customFormat="false" ht="20.25" hidden="false" customHeight="false" outlineLevel="0" collapsed="false">
      <c r="A58" s="198" t="s">
        <v>480</v>
      </c>
      <c r="B58" s="208" t="n">
        <v>80013501</v>
      </c>
      <c r="C58" s="200" t="s">
        <v>481</v>
      </c>
      <c r="D58" s="220" t="n">
        <v>1</v>
      </c>
      <c r="E58" s="202" t="n">
        <f aca="false">F58/1.2</f>
        <v>66.6666666666667</v>
      </c>
      <c r="F58" s="207" t="n">
        <v>80</v>
      </c>
      <c r="G58" s="204"/>
      <c r="H58" s="202"/>
      <c r="I58" s="204"/>
      <c r="J58" s="202"/>
    </row>
    <row r="59" customFormat="false" ht="23.25" hidden="false" customHeight="false" outlineLevel="0" collapsed="false">
      <c r="A59" s="211" t="s">
        <v>482</v>
      </c>
      <c r="B59" s="212"/>
      <c r="C59" s="213"/>
      <c r="D59" s="213"/>
      <c r="E59" s="196"/>
      <c r="F59" s="197"/>
      <c r="G59" s="196"/>
      <c r="H59" s="196"/>
      <c r="I59" s="196"/>
      <c r="J59" s="196"/>
    </row>
    <row r="60" customFormat="false" ht="20.25" hidden="false" customHeight="false" outlineLevel="0" collapsed="false">
      <c r="A60" s="218" t="s">
        <v>483</v>
      </c>
      <c r="B60" s="199" t="n">
        <v>70031201</v>
      </c>
      <c r="C60" s="200" t="s">
        <v>484</v>
      </c>
      <c r="D60" s="201" t="n">
        <v>1</v>
      </c>
      <c r="E60" s="202" t="n">
        <f aca="false">F60/1.2</f>
        <v>83.3333333333333</v>
      </c>
      <c r="F60" s="203" t="n">
        <v>100</v>
      </c>
      <c r="G60" s="204" t="n">
        <v>100</v>
      </c>
      <c r="H60" s="204" t="n">
        <v>15</v>
      </c>
      <c r="I60" s="204" t="n">
        <v>245</v>
      </c>
      <c r="J60" s="202" t="n">
        <f aca="false">F60/I60</f>
        <v>0.408163265306122</v>
      </c>
    </row>
    <row r="61" customFormat="false" ht="23.25" hidden="false" customHeight="false" outlineLevel="0" collapsed="false">
      <c r="A61" s="216" t="s">
        <v>485</v>
      </c>
      <c r="B61" s="217"/>
      <c r="C61" s="196"/>
      <c r="D61" s="196"/>
      <c r="E61" s="196"/>
      <c r="F61" s="196"/>
      <c r="G61" s="196"/>
      <c r="H61" s="196"/>
      <c r="I61" s="196"/>
      <c r="J61" s="196"/>
    </row>
    <row r="62" customFormat="false" ht="18.75" hidden="false" customHeight="false" outlineLevel="0" collapsed="false">
      <c r="A62" s="205" t="s">
        <v>486</v>
      </c>
      <c r="B62" s="199" t="n">
        <v>44507000</v>
      </c>
      <c r="C62" s="200" t="s">
        <v>450</v>
      </c>
      <c r="D62" s="201" t="n">
        <v>6</v>
      </c>
      <c r="E62" s="202" t="n">
        <f aca="false">F62/1.2</f>
        <v>41.6666666666667</v>
      </c>
      <c r="F62" s="207" t="n">
        <v>50</v>
      </c>
      <c r="G62" s="204"/>
      <c r="H62" s="202"/>
      <c r="I62" s="204"/>
      <c r="J62" s="202"/>
    </row>
    <row r="63" customFormat="false" ht="18.75" hidden="false" customHeight="false" outlineLevel="0" collapsed="false">
      <c r="A63" s="205" t="s">
        <v>487</v>
      </c>
      <c r="B63" s="199" t="n">
        <v>44507200</v>
      </c>
      <c r="C63" s="200" t="s">
        <v>450</v>
      </c>
      <c r="D63" s="201" t="n">
        <v>6</v>
      </c>
      <c r="E63" s="202" t="n">
        <f aca="false">F63/1.2</f>
        <v>41.6666666666667</v>
      </c>
      <c r="F63" s="207" t="n">
        <v>50</v>
      </c>
      <c r="G63" s="204"/>
      <c r="H63" s="202"/>
      <c r="I63" s="204"/>
      <c r="J63" s="202"/>
    </row>
    <row r="64" s="22" customFormat="true" ht="27" hidden="false" customHeight="false" outlineLevel="0" collapsed="false">
      <c r="A64" s="221" t="s">
        <v>488</v>
      </c>
      <c r="B64" s="222"/>
      <c r="C64" s="223"/>
      <c r="D64" s="223"/>
      <c r="E64" s="224"/>
      <c r="F64" s="224"/>
      <c r="G64" s="225"/>
      <c r="H64" s="225"/>
      <c r="I64" s="226"/>
      <c r="J64" s="227"/>
    </row>
    <row r="65" customFormat="false" ht="27" hidden="false" customHeight="false" outlineLevel="0" collapsed="false">
      <c r="A65" s="163" t="s">
        <v>489</v>
      </c>
      <c r="B65" s="164"/>
      <c r="C65" s="165"/>
      <c r="D65" s="166"/>
      <c r="E65" s="6"/>
      <c r="F65" s="167"/>
    </row>
    <row r="66" customFormat="false" ht="27.75" hidden="false" customHeight="false" outlineLevel="0" collapsed="false">
      <c r="A66" s="228" t="s">
        <v>490</v>
      </c>
      <c r="B66" s="6"/>
      <c r="C66" s="6"/>
      <c r="D66" s="229"/>
      <c r="E66" s="6"/>
    </row>
    <row r="67" customFormat="false" ht="69.75" hidden="false" customHeight="false" outlineLevel="0" collapsed="false">
      <c r="A67" s="230" t="s">
        <v>491</v>
      </c>
      <c r="B67" s="231"/>
      <c r="C67" s="232"/>
      <c r="D67" s="232"/>
      <c r="E67" s="233"/>
      <c r="F67" s="233"/>
      <c r="G67" s="233"/>
      <c r="H67" s="233"/>
      <c r="I67" s="233"/>
      <c r="J67" s="233"/>
    </row>
    <row r="68" customFormat="false" ht="23.25" hidden="false" customHeight="false" outlineLevel="0" collapsed="false">
      <c r="A68" s="234" t="s">
        <v>492</v>
      </c>
      <c r="B68" s="235"/>
      <c r="C68" s="232"/>
      <c r="D68" s="232"/>
      <c r="E68" s="233"/>
      <c r="F68" s="233"/>
      <c r="G68" s="233"/>
      <c r="H68" s="233"/>
      <c r="I68" s="236"/>
      <c r="J68" s="233"/>
    </row>
    <row r="69" customFormat="false" ht="23.25" hidden="false" customHeight="false" outlineLevel="0" collapsed="false">
      <c r="A69" s="234" t="s">
        <v>493</v>
      </c>
      <c r="B69" s="237"/>
      <c r="C69" s="232"/>
      <c r="D69" s="232"/>
      <c r="E69" s="233"/>
      <c r="F69" s="233"/>
      <c r="G69" s="233"/>
      <c r="H69" s="233"/>
      <c r="I69" s="233"/>
      <c r="J69" s="233"/>
    </row>
    <row r="70" customFormat="false" ht="43.5" hidden="false" customHeight="true" outlineLevel="0" collapsed="false"/>
    <row r="71" customFormat="false" ht="46.5" hidden="false" customHeight="true" outlineLevel="0" collapsed="false"/>
    <row r="72" customFormat="false" ht="20.25" hidden="false" customHeight="true" outlineLevel="0" collapsed="false"/>
  </sheetData>
  <mergeCells count="5">
    <mergeCell ref="C12:C14"/>
    <mergeCell ref="D12:D14"/>
    <mergeCell ref="G12:H13"/>
    <mergeCell ref="I12:I14"/>
    <mergeCell ref="J12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85"/>
    <col collapsed="false" customWidth="true" hidden="false" outlineLevel="0" max="3" min="3" style="0" width="12.42"/>
    <col collapsed="false" customWidth="true" hidden="false" outlineLevel="0" max="4" min="4" style="0" width="7.42"/>
    <col collapsed="false" customWidth="true" hidden="false" outlineLevel="0" max="6" min="5" style="0" width="8.99"/>
    <col collapsed="false" customWidth="true" hidden="false" outlineLevel="0" max="7" min="7" style="0" width="16.84"/>
  </cols>
  <sheetData>
    <row r="1" customFormat="false" ht="37.5" hidden="false" customHeight="false" outlineLevel="0" collapsed="false">
      <c r="A1" s="238"/>
      <c r="B1" s="239" t="s">
        <v>494</v>
      </c>
      <c r="C1" s="240"/>
      <c r="D1" s="241"/>
      <c r="E1" s="10"/>
      <c r="F1" s="10"/>
      <c r="G1" s="6"/>
    </row>
    <row r="2" customFormat="false" ht="15" hidden="false" customHeight="false" outlineLevel="0" collapsed="false">
      <c r="A2" s="11"/>
      <c r="B2" s="8" t="s">
        <v>495</v>
      </c>
      <c r="C2" s="8"/>
      <c r="D2" s="14"/>
      <c r="E2" s="10"/>
      <c r="F2" s="10"/>
      <c r="G2" s="6"/>
    </row>
    <row r="3" customFormat="false" ht="15" hidden="false" customHeight="false" outlineLevel="0" collapsed="false">
      <c r="A3" s="11"/>
      <c r="B3" s="8" t="s">
        <v>496</v>
      </c>
      <c r="C3" s="8"/>
      <c r="D3" s="14"/>
      <c r="E3" s="10"/>
      <c r="F3" s="10"/>
      <c r="G3" s="6"/>
    </row>
    <row r="4" customFormat="false" ht="15" hidden="false" customHeight="false" outlineLevel="0" collapsed="false">
      <c r="A4" s="11"/>
      <c r="B4" s="8" t="s">
        <v>497</v>
      </c>
      <c r="C4" s="8"/>
      <c r="D4" s="14"/>
      <c r="E4" s="10"/>
      <c r="F4" s="10"/>
      <c r="G4" s="6"/>
    </row>
    <row r="5" customFormat="false" ht="24" hidden="false" customHeight="false" outlineLevel="0" collapsed="false">
      <c r="A5" s="11"/>
      <c r="B5" s="8" t="s">
        <v>498</v>
      </c>
      <c r="C5" s="8"/>
      <c r="D5" s="14"/>
      <c r="E5" s="10"/>
      <c r="F5" s="10"/>
      <c r="G5" s="6"/>
    </row>
    <row r="6" customFormat="false" ht="24.75" hidden="false" customHeight="false" outlineLevel="0" collapsed="false">
      <c r="A6" s="11"/>
      <c r="B6" s="12" t="s">
        <v>4</v>
      </c>
      <c r="C6" s="13"/>
      <c r="D6" s="14"/>
      <c r="E6" s="10"/>
      <c r="F6" s="10"/>
      <c r="G6" s="6"/>
    </row>
    <row r="7" customFormat="false" ht="15.75" hidden="false" customHeight="true" outlineLevel="0" collapsed="false">
      <c r="A7" s="242"/>
      <c r="B7" s="243" t="s">
        <v>10</v>
      </c>
      <c r="C7" s="244" t="s">
        <v>499</v>
      </c>
      <c r="D7" s="242" t="s">
        <v>500</v>
      </c>
      <c r="E7" s="245" t="s">
        <v>501</v>
      </c>
      <c r="F7" s="245" t="s">
        <v>502</v>
      </c>
      <c r="G7" s="246" t="s">
        <v>503</v>
      </c>
    </row>
    <row r="8" customFormat="false" ht="30.75" hidden="false" customHeight="false" outlineLevel="0" collapsed="false">
      <c r="A8" s="242"/>
      <c r="B8" s="243"/>
      <c r="C8" s="244"/>
      <c r="D8" s="242"/>
      <c r="E8" s="247" t="s">
        <v>504</v>
      </c>
      <c r="F8" s="247" t="s">
        <v>505</v>
      </c>
      <c r="G8" s="246"/>
    </row>
    <row r="9" customFormat="false" ht="14.25" hidden="false" customHeight="false" outlineLevel="0" collapsed="false">
      <c r="A9" s="248" t="s">
        <v>506</v>
      </c>
      <c r="B9" s="248"/>
      <c r="C9" s="248"/>
      <c r="D9" s="248"/>
      <c r="E9" s="248"/>
      <c r="F9" s="248"/>
      <c r="G9" s="248"/>
    </row>
    <row r="10" customFormat="false" ht="14.25" hidden="false" customHeight="false" outlineLevel="0" collapsed="false">
      <c r="A10" s="248"/>
      <c r="B10" s="248"/>
      <c r="C10" s="248"/>
      <c r="D10" s="248"/>
      <c r="E10" s="248"/>
      <c r="F10" s="248"/>
      <c r="G10" s="248"/>
    </row>
    <row r="11" customFormat="false" ht="15.75" hidden="false" customHeight="false" outlineLevel="0" collapsed="false">
      <c r="A11" s="249"/>
      <c r="B11" s="250"/>
      <c r="C11" s="250"/>
      <c r="D11" s="250"/>
      <c r="E11" s="251"/>
      <c r="F11" s="251"/>
      <c r="G11" s="252"/>
    </row>
    <row r="12" customFormat="false" ht="16.5" hidden="false" customHeight="false" outlineLevel="0" collapsed="false">
      <c r="A12" s="253" t="n">
        <v>1</v>
      </c>
      <c r="B12" s="254" t="s">
        <v>507</v>
      </c>
      <c r="C12" s="255" t="n">
        <v>10</v>
      </c>
      <c r="D12" s="255" t="s">
        <v>508</v>
      </c>
      <c r="E12" s="256" t="n">
        <v>195</v>
      </c>
      <c r="F12" s="256" t="n">
        <f aca="false">E12*1.2</f>
        <v>234</v>
      </c>
      <c r="G12" s="255" t="s">
        <v>509</v>
      </c>
    </row>
    <row r="13" customFormat="false" ht="16.5" hidden="false" customHeight="false" outlineLevel="0" collapsed="false">
      <c r="A13" s="253" t="n">
        <v>2</v>
      </c>
      <c r="B13" s="254" t="s">
        <v>510</v>
      </c>
      <c r="C13" s="255" t="n">
        <v>10</v>
      </c>
      <c r="D13" s="255" t="s">
        <v>511</v>
      </c>
      <c r="E13" s="256" t="n">
        <v>35</v>
      </c>
      <c r="F13" s="256" t="n">
        <f aca="false">E13*1.2</f>
        <v>42</v>
      </c>
      <c r="G13" s="255" t="s">
        <v>509</v>
      </c>
    </row>
    <row r="14" customFormat="false" ht="16.5" hidden="false" customHeight="false" outlineLevel="0" collapsed="false">
      <c r="A14" s="253" t="n">
        <v>4</v>
      </c>
      <c r="B14" s="254" t="s">
        <v>512</v>
      </c>
      <c r="C14" s="255" t="n">
        <v>10</v>
      </c>
      <c r="D14" s="255" t="s">
        <v>513</v>
      </c>
      <c r="E14" s="256" t="n">
        <v>35</v>
      </c>
      <c r="F14" s="256" t="n">
        <f aca="false">E14*1.2</f>
        <v>42</v>
      </c>
      <c r="G14" s="255" t="s">
        <v>509</v>
      </c>
    </row>
    <row r="15" customFormat="false" ht="16.5" hidden="false" customHeight="false" outlineLevel="0" collapsed="false">
      <c r="A15" s="253" t="n">
        <v>5</v>
      </c>
      <c r="B15" s="257" t="s">
        <v>514</v>
      </c>
      <c r="C15" s="255" t="n">
        <v>20</v>
      </c>
      <c r="D15" s="255" t="s">
        <v>515</v>
      </c>
      <c r="E15" s="256" t="n">
        <v>75</v>
      </c>
      <c r="F15" s="256" t="n">
        <f aca="false">E15*1.2</f>
        <v>90</v>
      </c>
      <c r="G15" s="255" t="s">
        <v>509</v>
      </c>
    </row>
    <row r="16" customFormat="false" ht="16.5" hidden="false" customHeight="false" outlineLevel="0" collapsed="false">
      <c r="A16" s="253" t="n">
        <v>6</v>
      </c>
      <c r="B16" s="254" t="s">
        <v>516</v>
      </c>
      <c r="C16" s="255" t="n">
        <v>12</v>
      </c>
      <c r="D16" s="255" t="s">
        <v>513</v>
      </c>
      <c r="E16" s="256" t="n">
        <v>75</v>
      </c>
      <c r="F16" s="256" t="n">
        <f aca="false">E16*1.2</f>
        <v>90</v>
      </c>
      <c r="G16" s="255" t="s">
        <v>509</v>
      </c>
    </row>
    <row r="17" customFormat="false" ht="16.5" hidden="false" customHeight="false" outlineLevel="0" collapsed="false">
      <c r="A17" s="253" t="n">
        <v>7</v>
      </c>
      <c r="B17" s="254" t="s">
        <v>517</v>
      </c>
      <c r="C17" s="255" t="n">
        <v>20</v>
      </c>
      <c r="D17" s="255" t="s">
        <v>518</v>
      </c>
      <c r="E17" s="256" t="n">
        <v>70</v>
      </c>
      <c r="F17" s="256" t="n">
        <f aca="false">E17*1.2</f>
        <v>84</v>
      </c>
      <c r="G17" s="255" t="s">
        <v>519</v>
      </c>
    </row>
    <row r="18" customFormat="false" ht="16.5" hidden="false" customHeight="false" outlineLevel="0" collapsed="false">
      <c r="A18" s="253" t="n">
        <v>7</v>
      </c>
      <c r="B18" s="254" t="s">
        <v>520</v>
      </c>
      <c r="C18" s="255" t="n">
        <v>20</v>
      </c>
      <c r="D18" s="255" t="n">
        <v>1000</v>
      </c>
      <c r="E18" s="256" t="n">
        <v>175</v>
      </c>
      <c r="F18" s="256" t="n">
        <f aca="false">E18*1.2</f>
        <v>210</v>
      </c>
      <c r="G18" s="255" t="s">
        <v>519</v>
      </c>
    </row>
    <row r="19" customFormat="false" ht="16.5" hidden="false" customHeight="false" outlineLevel="0" collapsed="false">
      <c r="A19" s="253" t="n">
        <v>7</v>
      </c>
      <c r="B19" s="254" t="s">
        <v>521</v>
      </c>
      <c r="C19" s="255" t="n">
        <v>20</v>
      </c>
      <c r="D19" s="255" t="n">
        <v>1500</v>
      </c>
      <c r="E19" s="256" t="n">
        <v>85</v>
      </c>
      <c r="F19" s="256" t="n">
        <f aca="false">E19*1.2</f>
        <v>102</v>
      </c>
      <c r="G19" s="255" t="s">
        <v>519</v>
      </c>
    </row>
    <row r="20" customFormat="false" ht="16.5" hidden="false" customHeight="false" outlineLevel="0" collapsed="false">
      <c r="A20" s="253" t="n">
        <v>7</v>
      </c>
      <c r="B20" s="254" t="s">
        <v>522</v>
      </c>
      <c r="C20" s="255" t="n">
        <v>100</v>
      </c>
      <c r="D20" s="255" t="n">
        <v>1000</v>
      </c>
      <c r="E20" s="256" t="n">
        <v>95</v>
      </c>
      <c r="F20" s="256" t="n">
        <f aca="false">E20*1.2</f>
        <v>114</v>
      </c>
      <c r="G20" s="255" t="s">
        <v>519</v>
      </c>
    </row>
    <row r="21" customFormat="false" ht="14.25" hidden="false" customHeight="false" outlineLevel="0" collapsed="false">
      <c r="A21" s="248" t="s">
        <v>523</v>
      </c>
      <c r="B21" s="248"/>
      <c r="C21" s="248"/>
      <c r="D21" s="248"/>
      <c r="E21" s="248"/>
      <c r="F21" s="248"/>
      <c r="G21" s="248"/>
    </row>
    <row r="22" customFormat="false" ht="16.5" hidden="false" customHeight="false" outlineLevel="0" collapsed="false">
      <c r="A22" s="253" t="n">
        <v>8</v>
      </c>
      <c r="B22" s="254" t="s">
        <v>524</v>
      </c>
      <c r="C22" s="255" t="n">
        <v>10</v>
      </c>
      <c r="D22" s="255" t="s">
        <v>525</v>
      </c>
      <c r="E22" s="256" t="n">
        <v>10</v>
      </c>
      <c r="F22" s="256" t="n">
        <f aca="false">E22*1.2</f>
        <v>12</v>
      </c>
      <c r="G22" s="255" t="s">
        <v>526</v>
      </c>
    </row>
    <row r="23" customFormat="false" ht="16.5" hidden="false" customHeight="false" outlineLevel="0" collapsed="false">
      <c r="A23" s="253" t="n">
        <v>9</v>
      </c>
      <c r="B23" s="254" t="s">
        <v>527</v>
      </c>
      <c r="C23" s="255" t="n">
        <v>10</v>
      </c>
      <c r="D23" s="255" t="s">
        <v>525</v>
      </c>
      <c r="E23" s="256" t="n">
        <v>12</v>
      </c>
      <c r="F23" s="256" t="n">
        <f aca="false">E23*1.2</f>
        <v>14.4</v>
      </c>
      <c r="G23" s="255" t="s">
        <v>526</v>
      </c>
    </row>
    <row r="24" customFormat="false" ht="16.5" hidden="false" customHeight="false" outlineLevel="0" collapsed="false">
      <c r="A24" s="253" t="n">
        <v>10</v>
      </c>
      <c r="B24" s="254" t="s">
        <v>527</v>
      </c>
      <c r="C24" s="255" t="n">
        <v>25</v>
      </c>
      <c r="D24" s="255" t="s">
        <v>528</v>
      </c>
      <c r="E24" s="256" t="n">
        <v>200</v>
      </c>
      <c r="F24" s="256" t="n">
        <f aca="false">E24*1.2</f>
        <v>240</v>
      </c>
      <c r="G24" s="255" t="s">
        <v>526</v>
      </c>
    </row>
    <row r="25" customFormat="false" ht="14.25" hidden="false" customHeight="false" outlineLevel="0" collapsed="false">
      <c r="A25" s="248" t="s">
        <v>529</v>
      </c>
      <c r="B25" s="248"/>
      <c r="C25" s="248"/>
      <c r="D25" s="248"/>
      <c r="E25" s="248"/>
      <c r="F25" s="248"/>
      <c r="G25" s="248"/>
    </row>
    <row r="26" customFormat="false" ht="16.5" hidden="false" customHeight="false" outlineLevel="0" collapsed="false">
      <c r="A26" s="253" t="n">
        <v>11</v>
      </c>
      <c r="B26" s="254" t="s">
        <v>530</v>
      </c>
      <c r="C26" s="255" t="n">
        <v>6</v>
      </c>
      <c r="D26" s="255" t="s">
        <v>531</v>
      </c>
      <c r="E26" s="256" t="n">
        <v>110</v>
      </c>
      <c r="F26" s="256" t="n">
        <f aca="false">E26*1.2</f>
        <v>132</v>
      </c>
      <c r="G26" s="255" t="s">
        <v>532</v>
      </c>
    </row>
    <row r="27" customFormat="false" ht="16.5" hidden="false" customHeight="false" outlineLevel="0" collapsed="false">
      <c r="A27" s="253" t="n">
        <v>12</v>
      </c>
      <c r="B27" s="254" t="s">
        <v>533</v>
      </c>
      <c r="C27" s="255" t="n">
        <v>6</v>
      </c>
      <c r="D27" s="255" t="s">
        <v>531</v>
      </c>
      <c r="E27" s="256" t="n">
        <v>115</v>
      </c>
      <c r="F27" s="256" t="n">
        <f aca="false">E27*1.2</f>
        <v>138</v>
      </c>
      <c r="G27" s="255" t="s">
        <v>532</v>
      </c>
    </row>
    <row r="28" customFormat="false" ht="16.5" hidden="false" customHeight="false" outlineLevel="0" collapsed="false">
      <c r="A28" s="253" t="n">
        <v>13</v>
      </c>
      <c r="B28" s="254" t="s">
        <v>534</v>
      </c>
      <c r="C28" s="255" t="n">
        <v>6</v>
      </c>
      <c r="D28" s="255" t="s">
        <v>531</v>
      </c>
      <c r="E28" s="256" t="n">
        <v>110</v>
      </c>
      <c r="F28" s="256" t="n">
        <f aca="false">E28*1.2</f>
        <v>132</v>
      </c>
      <c r="G28" s="255" t="s">
        <v>532</v>
      </c>
    </row>
    <row r="29" customFormat="false" ht="16.5" hidden="false" customHeight="false" outlineLevel="0" collapsed="false">
      <c r="A29" s="253" t="n">
        <v>14</v>
      </c>
      <c r="B29" s="254" t="s">
        <v>535</v>
      </c>
      <c r="C29" s="255" t="n">
        <v>6</v>
      </c>
      <c r="D29" s="255" t="s">
        <v>536</v>
      </c>
      <c r="E29" s="256" t="n">
        <v>90</v>
      </c>
      <c r="F29" s="256" t="n">
        <f aca="false">E29*1.2</f>
        <v>108</v>
      </c>
      <c r="G29" s="255" t="s">
        <v>532</v>
      </c>
    </row>
    <row r="30" customFormat="false" ht="16.5" hidden="false" customHeight="false" outlineLevel="0" collapsed="false">
      <c r="A30" s="253" t="n">
        <v>15</v>
      </c>
      <c r="B30" s="254" t="s">
        <v>537</v>
      </c>
      <c r="C30" s="255" t="n">
        <v>6</v>
      </c>
      <c r="D30" s="255" t="s">
        <v>538</v>
      </c>
      <c r="E30" s="256" t="n">
        <v>50</v>
      </c>
      <c r="F30" s="256" t="n">
        <f aca="false">E30*1.2</f>
        <v>60</v>
      </c>
      <c r="G30" s="255" t="s">
        <v>509</v>
      </c>
    </row>
    <row r="31" customFormat="false" ht="16.5" hidden="false" customHeight="false" outlineLevel="0" collapsed="false">
      <c r="A31" s="253" t="n">
        <v>16</v>
      </c>
      <c r="B31" s="254" t="s">
        <v>539</v>
      </c>
      <c r="C31" s="255" t="n">
        <v>12</v>
      </c>
      <c r="D31" s="255" t="s">
        <v>531</v>
      </c>
      <c r="E31" s="256" t="n">
        <v>50</v>
      </c>
      <c r="F31" s="256" t="n">
        <f aca="false">E31*1.2</f>
        <v>60</v>
      </c>
      <c r="G31" s="255" t="s">
        <v>509</v>
      </c>
    </row>
    <row r="32" customFormat="false" ht="17.25" hidden="false" customHeight="true" outlineLevel="0" collapsed="false">
      <c r="A32" s="253" t="n">
        <v>17</v>
      </c>
      <c r="B32" s="254" t="s">
        <v>540</v>
      </c>
      <c r="C32" s="255" t="n">
        <v>6</v>
      </c>
      <c r="D32" s="255" t="s">
        <v>538</v>
      </c>
      <c r="E32" s="256" t="n">
        <v>90</v>
      </c>
      <c r="F32" s="256" t="n">
        <f aca="false">E32*1.2</f>
        <v>108</v>
      </c>
      <c r="G32" s="255" t="s">
        <v>541</v>
      </c>
    </row>
    <row r="33" customFormat="false" ht="16.5" hidden="false" customHeight="false" outlineLevel="0" collapsed="false">
      <c r="A33" s="253" t="n">
        <v>18</v>
      </c>
      <c r="B33" s="254" t="s">
        <v>542</v>
      </c>
      <c r="C33" s="255" t="n">
        <v>12</v>
      </c>
      <c r="D33" s="255" t="s">
        <v>538</v>
      </c>
      <c r="E33" s="256" t="n">
        <v>40</v>
      </c>
      <c r="F33" s="256" t="n">
        <f aca="false">E33*1.2</f>
        <v>48</v>
      </c>
      <c r="G33" s="255" t="s">
        <v>541</v>
      </c>
    </row>
    <row r="34" customFormat="false" ht="16.5" hidden="false" customHeight="false" outlineLevel="0" collapsed="false">
      <c r="A34" s="253" t="n">
        <v>19</v>
      </c>
      <c r="B34" s="254" t="s">
        <v>543</v>
      </c>
      <c r="C34" s="255" t="n">
        <v>12</v>
      </c>
      <c r="D34" s="255" t="s">
        <v>531</v>
      </c>
      <c r="E34" s="256" t="n">
        <v>50</v>
      </c>
      <c r="F34" s="256" t="n">
        <f aca="false">E34*1.2</f>
        <v>60</v>
      </c>
      <c r="G34" s="255" t="s">
        <v>541</v>
      </c>
    </row>
    <row r="35" customFormat="false" ht="16.5" hidden="false" customHeight="false" outlineLevel="0" collapsed="false">
      <c r="A35" s="253" t="n">
        <v>20</v>
      </c>
      <c r="B35" s="254" t="s">
        <v>543</v>
      </c>
      <c r="C35" s="255" t="n">
        <v>2</v>
      </c>
      <c r="D35" s="255" t="s">
        <v>544</v>
      </c>
      <c r="E35" s="256" t="n">
        <v>250</v>
      </c>
      <c r="F35" s="256" t="n">
        <f aca="false">E35*1.2</f>
        <v>300</v>
      </c>
      <c r="G35" s="255" t="s">
        <v>541</v>
      </c>
    </row>
    <row r="36" customFormat="false" ht="16.5" hidden="false" customHeight="false" outlineLevel="0" collapsed="false">
      <c r="A36" s="253" t="n">
        <v>21</v>
      </c>
      <c r="B36" s="254" t="s">
        <v>545</v>
      </c>
      <c r="C36" s="255" t="n">
        <v>1</v>
      </c>
      <c r="D36" s="255" t="s">
        <v>546</v>
      </c>
      <c r="E36" s="256" t="n">
        <v>750</v>
      </c>
      <c r="F36" s="256" t="n">
        <f aca="false">E36*1.2</f>
        <v>900</v>
      </c>
      <c r="G36" s="255" t="s">
        <v>541</v>
      </c>
    </row>
    <row r="37" customFormat="false" ht="16.5" hidden="false" customHeight="false" outlineLevel="0" collapsed="false">
      <c r="A37" s="253" t="n">
        <v>22</v>
      </c>
      <c r="B37" s="254" t="s">
        <v>547</v>
      </c>
      <c r="C37" s="255" t="n">
        <v>1</v>
      </c>
      <c r="D37" s="255" t="s">
        <v>546</v>
      </c>
      <c r="E37" s="256" t="n">
        <v>1350</v>
      </c>
      <c r="F37" s="256" t="n">
        <f aca="false">E37*1.2</f>
        <v>1620</v>
      </c>
      <c r="G37" s="255" t="s">
        <v>541</v>
      </c>
    </row>
    <row r="38" customFormat="false" ht="16.5" hidden="false" customHeight="false" outlineLevel="0" collapsed="false">
      <c r="A38" s="253" t="n">
        <v>23</v>
      </c>
      <c r="B38" s="254" t="s">
        <v>548</v>
      </c>
      <c r="C38" s="255" t="n">
        <v>6</v>
      </c>
      <c r="D38" s="255" t="s">
        <v>531</v>
      </c>
      <c r="E38" s="256" t="n">
        <v>150</v>
      </c>
      <c r="F38" s="256" t="n">
        <f aca="false">E38*1.2</f>
        <v>180</v>
      </c>
      <c r="G38" s="255" t="s">
        <v>549</v>
      </c>
    </row>
    <row r="39" customFormat="false" ht="14.25" hidden="false" customHeight="false" outlineLevel="0" collapsed="false">
      <c r="A39" s="248" t="s">
        <v>550</v>
      </c>
      <c r="B39" s="248"/>
      <c r="C39" s="248"/>
      <c r="D39" s="248"/>
      <c r="E39" s="248"/>
      <c r="F39" s="248"/>
      <c r="G39" s="248"/>
    </row>
    <row r="40" customFormat="false" ht="16.5" hidden="false" customHeight="false" outlineLevel="0" collapsed="false">
      <c r="A40" s="253" t="n">
        <v>24</v>
      </c>
      <c r="B40" s="254" t="s">
        <v>551</v>
      </c>
      <c r="C40" s="255" t="n">
        <v>12</v>
      </c>
      <c r="D40" s="255" t="s">
        <v>552</v>
      </c>
      <c r="E40" s="256" t="n">
        <v>250</v>
      </c>
      <c r="F40" s="256" t="n">
        <f aca="false">E40*1.2</f>
        <v>300</v>
      </c>
      <c r="G40" s="255" t="s">
        <v>553</v>
      </c>
    </row>
    <row r="41" customFormat="false" ht="16.5" hidden="false" customHeight="false" outlineLevel="0" collapsed="false">
      <c r="A41" s="253" t="n">
        <v>25</v>
      </c>
      <c r="B41" s="254" t="s">
        <v>554</v>
      </c>
      <c r="C41" s="255" t="n">
        <v>12</v>
      </c>
      <c r="D41" s="255" t="s">
        <v>555</v>
      </c>
      <c r="E41" s="256" t="n">
        <v>220</v>
      </c>
      <c r="F41" s="256" t="n">
        <f aca="false">E41*1.2</f>
        <v>264</v>
      </c>
      <c r="G41" s="255" t="s">
        <v>556</v>
      </c>
    </row>
    <row r="42" customFormat="false" ht="16.5" hidden="false" customHeight="false" outlineLevel="0" collapsed="false">
      <c r="A42" s="253" t="n">
        <v>26</v>
      </c>
      <c r="B42" s="254" t="s">
        <v>557</v>
      </c>
      <c r="C42" s="255" t="n">
        <v>12</v>
      </c>
      <c r="D42" s="255" t="s">
        <v>555</v>
      </c>
      <c r="E42" s="256" t="n">
        <v>180</v>
      </c>
      <c r="F42" s="256" t="n">
        <f aca="false">E42*1.2</f>
        <v>216</v>
      </c>
      <c r="G42" s="255" t="s">
        <v>556</v>
      </c>
    </row>
    <row r="43" customFormat="false" ht="16.5" hidden="false" customHeight="false" outlineLevel="0" collapsed="false">
      <c r="A43" s="253" t="n">
        <v>27</v>
      </c>
      <c r="B43" s="254" t="s">
        <v>558</v>
      </c>
      <c r="C43" s="255" t="n">
        <v>12</v>
      </c>
      <c r="D43" s="255" t="s">
        <v>555</v>
      </c>
      <c r="E43" s="256" t="n">
        <v>240</v>
      </c>
      <c r="F43" s="256" t="n">
        <f aca="false">E43*1.2</f>
        <v>288</v>
      </c>
      <c r="G43" s="255" t="s">
        <v>559</v>
      </c>
    </row>
    <row r="44" customFormat="false" ht="16.5" hidden="false" customHeight="false" outlineLevel="0" collapsed="false">
      <c r="A44" s="253" t="n">
        <v>28</v>
      </c>
      <c r="B44" s="254" t="s">
        <v>560</v>
      </c>
      <c r="C44" s="255" t="n">
        <v>12</v>
      </c>
      <c r="D44" s="255" t="s">
        <v>561</v>
      </c>
      <c r="E44" s="256" t="n">
        <v>260</v>
      </c>
      <c r="F44" s="256" t="n">
        <f aca="false">E44*1.2</f>
        <v>312</v>
      </c>
      <c r="G44" s="255" t="s">
        <v>553</v>
      </c>
    </row>
    <row r="45" customFormat="false" ht="16.5" hidden="false" customHeight="false" outlineLevel="0" collapsed="false">
      <c r="A45" s="253" t="n">
        <v>29</v>
      </c>
      <c r="B45" s="254" t="s">
        <v>562</v>
      </c>
      <c r="C45" s="255" t="n">
        <v>12</v>
      </c>
      <c r="D45" s="255" t="s">
        <v>555</v>
      </c>
      <c r="E45" s="256" t="n">
        <v>240</v>
      </c>
      <c r="F45" s="256" t="n">
        <f aca="false">E45*1.2</f>
        <v>288</v>
      </c>
      <c r="G45" s="255" t="s">
        <v>559</v>
      </c>
    </row>
    <row r="46" customFormat="false" ht="16.5" hidden="false" customHeight="false" outlineLevel="0" collapsed="false">
      <c r="A46" s="253" t="n">
        <v>30</v>
      </c>
      <c r="B46" s="254" t="s">
        <v>563</v>
      </c>
      <c r="C46" s="255" t="n">
        <v>12</v>
      </c>
      <c r="D46" s="255" t="s">
        <v>564</v>
      </c>
      <c r="E46" s="256" t="n">
        <v>260</v>
      </c>
      <c r="F46" s="256" t="n">
        <f aca="false">E46*1.2</f>
        <v>312</v>
      </c>
      <c r="G46" s="255" t="s">
        <v>553</v>
      </c>
    </row>
    <row r="47" customFormat="false" ht="16.5" hidden="false" customHeight="false" outlineLevel="0" collapsed="false">
      <c r="A47" s="253" t="n">
        <v>31</v>
      </c>
      <c r="B47" s="254" t="s">
        <v>565</v>
      </c>
      <c r="C47" s="255" t="n">
        <v>12</v>
      </c>
      <c r="D47" s="255" t="s">
        <v>561</v>
      </c>
      <c r="E47" s="256" t="n">
        <v>330</v>
      </c>
      <c r="F47" s="256" t="n">
        <f aca="false">E47*1.2</f>
        <v>396</v>
      </c>
      <c r="G47" s="255" t="s">
        <v>553</v>
      </c>
    </row>
    <row r="48" customFormat="false" ht="16.5" hidden="false" customHeight="false" outlineLevel="0" collapsed="false">
      <c r="A48" s="253" t="n">
        <v>32</v>
      </c>
      <c r="B48" s="254" t="s">
        <v>566</v>
      </c>
      <c r="C48" s="255" t="n">
        <v>12</v>
      </c>
      <c r="D48" s="255" t="s">
        <v>555</v>
      </c>
      <c r="E48" s="256" t="n">
        <v>260</v>
      </c>
      <c r="F48" s="256" t="n">
        <f aca="false">E48*1.2</f>
        <v>312</v>
      </c>
      <c r="G48" s="255" t="s">
        <v>553</v>
      </c>
    </row>
    <row r="49" customFormat="false" ht="16.5" hidden="false" customHeight="false" outlineLevel="0" collapsed="false">
      <c r="A49" s="253" t="n">
        <v>32</v>
      </c>
      <c r="B49" s="254" t="s">
        <v>567</v>
      </c>
      <c r="C49" s="255" t="n">
        <v>12</v>
      </c>
      <c r="D49" s="255" t="s">
        <v>568</v>
      </c>
      <c r="E49" s="256" t="n">
        <v>330</v>
      </c>
      <c r="F49" s="256" t="n">
        <f aca="false">E49*1.2</f>
        <v>396</v>
      </c>
      <c r="G49" s="255" t="s">
        <v>553</v>
      </c>
    </row>
    <row r="50" customFormat="false" ht="16.5" hidden="false" customHeight="false" outlineLevel="0" collapsed="false">
      <c r="A50" s="253" t="n">
        <v>33</v>
      </c>
      <c r="B50" s="254" t="s">
        <v>569</v>
      </c>
      <c r="C50" s="255" t="n">
        <v>12</v>
      </c>
      <c r="D50" s="255" t="s">
        <v>555</v>
      </c>
      <c r="E50" s="256" t="n">
        <v>220</v>
      </c>
      <c r="F50" s="256" t="n">
        <f aca="false">E50*1.2</f>
        <v>264</v>
      </c>
      <c r="G50" s="255" t="s">
        <v>553</v>
      </c>
    </row>
    <row r="51" customFormat="false" ht="14.25" hidden="false" customHeight="false" outlineLevel="0" collapsed="false">
      <c r="A51" s="248" t="s">
        <v>570</v>
      </c>
      <c r="B51" s="248"/>
      <c r="C51" s="248"/>
      <c r="D51" s="248"/>
      <c r="E51" s="248"/>
      <c r="F51" s="248"/>
      <c r="G51" s="248"/>
    </row>
    <row r="52" customFormat="false" ht="16.5" hidden="false" customHeight="false" outlineLevel="0" collapsed="false">
      <c r="A52" s="253" t="n">
        <v>34</v>
      </c>
      <c r="B52" s="258" t="s">
        <v>571</v>
      </c>
      <c r="C52" s="255"/>
      <c r="D52" s="255" t="s">
        <v>572</v>
      </c>
      <c r="E52" s="256" t="n">
        <v>250</v>
      </c>
      <c r="F52" s="256" t="n">
        <f aca="false">E52*1.2</f>
        <v>300</v>
      </c>
      <c r="G52" s="255" t="s">
        <v>573</v>
      </c>
    </row>
    <row r="53" customFormat="false" ht="16.5" hidden="false" customHeight="false" outlineLevel="0" collapsed="false">
      <c r="A53" s="253" t="n">
        <v>35</v>
      </c>
      <c r="B53" s="258" t="s">
        <v>574</v>
      </c>
      <c r="C53" s="255"/>
      <c r="D53" s="255" t="s">
        <v>555</v>
      </c>
      <c r="E53" s="256" t="n">
        <v>60</v>
      </c>
      <c r="F53" s="256" t="n">
        <f aca="false">E53*1.2</f>
        <v>72</v>
      </c>
      <c r="G53" s="255" t="s">
        <v>573</v>
      </c>
    </row>
    <row r="54" customFormat="false" ht="14.25" hidden="false" customHeight="false" outlineLevel="0" collapsed="false">
      <c r="A54" s="248" t="s">
        <v>575</v>
      </c>
      <c r="B54" s="248"/>
      <c r="C54" s="248"/>
      <c r="D54" s="248"/>
      <c r="E54" s="248"/>
      <c r="F54" s="248"/>
      <c r="G54" s="248"/>
    </row>
    <row r="55" customFormat="false" ht="16.5" hidden="false" customHeight="false" outlineLevel="0" collapsed="false">
      <c r="A55" s="253" t="n">
        <v>37</v>
      </c>
      <c r="B55" s="254" t="s">
        <v>576</v>
      </c>
      <c r="C55" s="255" t="n">
        <v>12</v>
      </c>
      <c r="D55" s="255" t="s">
        <v>577</v>
      </c>
      <c r="E55" s="256" t="n">
        <v>200</v>
      </c>
      <c r="F55" s="256" t="n">
        <f aca="false">E55*1.2</f>
        <v>240</v>
      </c>
      <c r="G55" s="255" t="s">
        <v>559</v>
      </c>
    </row>
    <row r="56" customFormat="false" ht="16.5" hidden="false" customHeight="false" outlineLevel="0" collapsed="false">
      <c r="A56" s="253" t="n">
        <v>38</v>
      </c>
      <c r="B56" s="254" t="s">
        <v>578</v>
      </c>
      <c r="C56" s="255" t="n">
        <v>12</v>
      </c>
      <c r="D56" s="255" t="s">
        <v>577</v>
      </c>
      <c r="E56" s="256" t="n">
        <v>110</v>
      </c>
      <c r="F56" s="256" t="n">
        <f aca="false">E56*1.2</f>
        <v>132</v>
      </c>
      <c r="G56" s="255" t="s">
        <v>559</v>
      </c>
    </row>
    <row r="57" customFormat="false" ht="16.5" hidden="false" customHeight="false" outlineLevel="0" collapsed="false">
      <c r="A57" s="253" t="n">
        <v>39</v>
      </c>
      <c r="B57" s="254" t="s">
        <v>579</v>
      </c>
      <c r="C57" s="255" t="n">
        <v>12</v>
      </c>
      <c r="D57" s="255" t="s">
        <v>577</v>
      </c>
      <c r="E57" s="256" t="n">
        <v>160</v>
      </c>
      <c r="F57" s="256" t="n">
        <f aca="false">E57*1.2</f>
        <v>192</v>
      </c>
      <c r="G57" s="255" t="s">
        <v>559</v>
      </c>
    </row>
    <row r="58" customFormat="false" ht="16.5" hidden="false" customHeight="false" outlineLevel="0" collapsed="false">
      <c r="A58" s="253" t="n">
        <v>40</v>
      </c>
      <c r="B58" s="254" t="s">
        <v>580</v>
      </c>
      <c r="C58" s="255" t="n">
        <v>12</v>
      </c>
      <c r="D58" s="255" t="s">
        <v>581</v>
      </c>
      <c r="E58" s="256" t="n">
        <v>35</v>
      </c>
      <c r="F58" s="256" t="n">
        <f aca="false">E58*1.2</f>
        <v>42</v>
      </c>
      <c r="G58" s="255" t="s">
        <v>582</v>
      </c>
    </row>
    <row r="59" customFormat="false" ht="16.5" hidden="false" customHeight="false" outlineLevel="0" collapsed="false">
      <c r="A59" s="253" t="n">
        <v>41</v>
      </c>
      <c r="B59" s="254" t="s">
        <v>583</v>
      </c>
      <c r="C59" s="255" t="n">
        <v>6</v>
      </c>
      <c r="D59" s="255" t="s">
        <v>584</v>
      </c>
      <c r="E59" s="256" t="n">
        <v>150</v>
      </c>
      <c r="F59" s="256" t="n">
        <f aca="false">E59*1.2</f>
        <v>180</v>
      </c>
      <c r="G59" s="255" t="s">
        <v>585</v>
      </c>
    </row>
    <row r="60" customFormat="false" ht="16.5" hidden="false" customHeight="false" outlineLevel="0" collapsed="false">
      <c r="A60" s="253" t="n">
        <v>42</v>
      </c>
      <c r="B60" s="254" t="s">
        <v>586</v>
      </c>
      <c r="C60" s="255" t="n">
        <v>6</v>
      </c>
      <c r="D60" s="255" t="s">
        <v>511</v>
      </c>
      <c r="E60" s="256" t="n">
        <v>160</v>
      </c>
      <c r="F60" s="256" t="n">
        <f aca="false">E60*1.2</f>
        <v>192</v>
      </c>
      <c r="G60" s="255" t="s">
        <v>587</v>
      </c>
    </row>
    <row r="61" customFormat="false" ht="16.5" hidden="false" customHeight="false" outlineLevel="0" collapsed="false">
      <c r="A61" s="253" t="n">
        <v>43</v>
      </c>
      <c r="B61" s="254" t="s">
        <v>588</v>
      </c>
      <c r="C61" s="255" t="n">
        <v>6</v>
      </c>
      <c r="D61" s="255" t="s">
        <v>589</v>
      </c>
      <c r="E61" s="256" t="n">
        <v>115</v>
      </c>
      <c r="F61" s="256" t="n">
        <f aca="false">E61*1.2</f>
        <v>138</v>
      </c>
      <c r="G61" s="255" t="s">
        <v>587</v>
      </c>
    </row>
    <row r="62" customFormat="false" ht="16.5" hidden="false" customHeight="false" outlineLevel="0" collapsed="false">
      <c r="A62" s="253" t="n">
        <v>44</v>
      </c>
      <c r="B62" s="254" t="s">
        <v>590</v>
      </c>
      <c r="C62" s="255" t="n">
        <v>6</v>
      </c>
      <c r="D62" s="255" t="s">
        <v>511</v>
      </c>
      <c r="E62" s="256" t="n">
        <v>15</v>
      </c>
      <c r="F62" s="256" t="n">
        <f aca="false">E62*1.2</f>
        <v>18</v>
      </c>
      <c r="G62" s="255" t="s">
        <v>587</v>
      </c>
    </row>
    <row r="63" customFormat="false" ht="16.5" hidden="false" customHeight="false" outlineLevel="0" collapsed="false">
      <c r="A63" s="253" t="n">
        <v>45</v>
      </c>
      <c r="B63" s="254" t="s">
        <v>591</v>
      </c>
      <c r="C63" s="255" t="n">
        <v>6</v>
      </c>
      <c r="D63" s="255" t="s">
        <v>589</v>
      </c>
      <c r="E63" s="256" t="n">
        <v>400</v>
      </c>
      <c r="F63" s="256" t="n">
        <f aca="false">E63*1.2</f>
        <v>480</v>
      </c>
      <c r="G63" s="255" t="s">
        <v>587</v>
      </c>
    </row>
    <row r="64" customFormat="false" ht="16.5" hidden="false" customHeight="false" outlineLevel="0" collapsed="false">
      <c r="A64" s="253" t="n">
        <v>46</v>
      </c>
      <c r="B64" s="254" t="s">
        <v>592</v>
      </c>
      <c r="C64" s="255" t="n">
        <v>12</v>
      </c>
      <c r="D64" s="255" t="s">
        <v>593</v>
      </c>
      <c r="E64" s="256" t="n">
        <v>120</v>
      </c>
      <c r="F64" s="256" t="n">
        <f aca="false">E64*1.2</f>
        <v>144</v>
      </c>
      <c r="G64" s="255" t="s">
        <v>585</v>
      </c>
    </row>
    <row r="65" customFormat="false" ht="16.5" hidden="false" customHeight="false" outlineLevel="0" collapsed="false">
      <c r="A65" s="253" t="n">
        <v>47</v>
      </c>
      <c r="B65" s="254" t="s">
        <v>594</v>
      </c>
      <c r="C65" s="255" t="n">
        <v>6</v>
      </c>
      <c r="D65" s="255" t="s">
        <v>595</v>
      </c>
      <c r="E65" s="256" t="n">
        <v>150</v>
      </c>
      <c r="F65" s="256" t="n">
        <f aca="false">E65*1.2</f>
        <v>180</v>
      </c>
      <c r="G65" s="255" t="s">
        <v>587</v>
      </c>
    </row>
    <row r="66" customFormat="false" ht="16.5" hidden="false" customHeight="false" outlineLevel="0" collapsed="false">
      <c r="A66" s="253" t="n">
        <v>48</v>
      </c>
      <c r="B66" s="254" t="s">
        <v>596</v>
      </c>
      <c r="C66" s="255" t="n">
        <v>6</v>
      </c>
      <c r="D66" s="255" t="s">
        <v>597</v>
      </c>
      <c r="E66" s="256" t="n">
        <v>125</v>
      </c>
      <c r="F66" s="256" t="n">
        <f aca="false">E66*1.2</f>
        <v>150</v>
      </c>
      <c r="G66" s="255" t="s">
        <v>585</v>
      </c>
    </row>
    <row r="67" customFormat="false" ht="16.5" hidden="false" customHeight="false" outlineLevel="0" collapsed="false">
      <c r="A67" s="253" t="n">
        <v>49</v>
      </c>
      <c r="B67" s="254" t="s">
        <v>598</v>
      </c>
      <c r="C67" s="255" t="s">
        <v>599</v>
      </c>
      <c r="D67" s="255" t="s">
        <v>595</v>
      </c>
      <c r="E67" s="256" t="n">
        <v>150</v>
      </c>
      <c r="F67" s="256" t="n">
        <f aca="false">E67*1.2</f>
        <v>180</v>
      </c>
      <c r="G67" s="255" t="s">
        <v>587</v>
      </c>
    </row>
    <row r="68" customFormat="false" ht="16.5" hidden="false" customHeight="false" outlineLevel="0" collapsed="false">
      <c r="A68" s="253" t="n">
        <v>50</v>
      </c>
      <c r="B68" s="254" t="s">
        <v>600</v>
      </c>
      <c r="C68" s="255" t="n">
        <v>1</v>
      </c>
      <c r="D68" s="255" t="s">
        <v>601</v>
      </c>
      <c r="E68" s="256" t="n">
        <v>200</v>
      </c>
      <c r="F68" s="256" t="n">
        <f aca="false">E68*1.2</f>
        <v>240</v>
      </c>
      <c r="G68" s="255" t="s">
        <v>602</v>
      </c>
    </row>
    <row r="69" customFormat="false" ht="16.5" hidden="false" customHeight="false" outlineLevel="0" collapsed="false">
      <c r="A69" s="253" t="n">
        <v>51</v>
      </c>
      <c r="B69" s="254" t="s">
        <v>603</v>
      </c>
      <c r="C69" s="255" t="n">
        <v>20</v>
      </c>
      <c r="D69" s="255" t="s">
        <v>604</v>
      </c>
      <c r="E69" s="256" t="n">
        <v>50</v>
      </c>
      <c r="F69" s="256" t="n">
        <f aca="false">E69*1.2</f>
        <v>60</v>
      </c>
      <c r="G69" s="255" t="s">
        <v>605</v>
      </c>
    </row>
    <row r="70" customFormat="false" ht="16.5" hidden="false" customHeight="false" outlineLevel="0" collapsed="false">
      <c r="A70" s="253" t="n">
        <v>52</v>
      </c>
      <c r="B70" s="254" t="s">
        <v>606</v>
      </c>
      <c r="C70" s="255" t="n">
        <v>20</v>
      </c>
      <c r="D70" s="255" t="s">
        <v>607</v>
      </c>
      <c r="E70" s="256" t="n">
        <v>180</v>
      </c>
      <c r="F70" s="256" t="n">
        <f aca="false">E70*1.2</f>
        <v>216</v>
      </c>
      <c r="G70" s="255" t="s">
        <v>585</v>
      </c>
    </row>
    <row r="71" customFormat="false" ht="14.25" hidden="false" customHeight="false" outlineLevel="0" collapsed="false">
      <c r="A71" s="248" t="s">
        <v>608</v>
      </c>
      <c r="B71" s="248"/>
      <c r="C71" s="248"/>
      <c r="D71" s="248"/>
      <c r="E71" s="248"/>
      <c r="F71" s="248"/>
      <c r="G71" s="248"/>
    </row>
    <row r="72" customFormat="false" ht="16.5" hidden="false" customHeight="false" outlineLevel="0" collapsed="false">
      <c r="A72" s="253" t="n">
        <v>53</v>
      </c>
      <c r="B72" s="259" t="s">
        <v>609</v>
      </c>
      <c r="C72" s="255" t="n">
        <v>12</v>
      </c>
      <c r="D72" s="255" t="s">
        <v>568</v>
      </c>
      <c r="E72" s="256" t="n">
        <v>220</v>
      </c>
      <c r="F72" s="256" t="n">
        <f aca="false">E72*1.2</f>
        <v>264</v>
      </c>
      <c r="G72" s="255" t="s">
        <v>573</v>
      </c>
    </row>
    <row r="73" customFormat="false" ht="16.5" hidden="false" customHeight="false" outlineLevel="0" collapsed="false">
      <c r="A73" s="253" t="n">
        <v>54</v>
      </c>
      <c r="B73" s="259" t="s">
        <v>610</v>
      </c>
      <c r="C73" s="255" t="n">
        <v>12</v>
      </c>
      <c r="D73" s="255" t="s">
        <v>568</v>
      </c>
      <c r="E73" s="256" t="n">
        <v>220</v>
      </c>
      <c r="F73" s="256" t="n">
        <f aca="false">E73*1.2</f>
        <v>264</v>
      </c>
      <c r="G73" s="255" t="s">
        <v>573</v>
      </c>
    </row>
    <row r="74" customFormat="false" ht="16.5" hidden="false" customHeight="false" outlineLevel="0" collapsed="false">
      <c r="A74" s="253" t="n">
        <v>55</v>
      </c>
      <c r="B74" s="259" t="s">
        <v>611</v>
      </c>
      <c r="C74" s="255" t="n">
        <v>12</v>
      </c>
      <c r="D74" s="255" t="s">
        <v>568</v>
      </c>
      <c r="E74" s="256" t="n">
        <v>225</v>
      </c>
      <c r="F74" s="256" t="n">
        <f aca="false">E74*1.2</f>
        <v>270</v>
      </c>
      <c r="G74" s="255" t="s">
        <v>519</v>
      </c>
    </row>
    <row r="75" customFormat="false" ht="16.5" hidden="false" customHeight="false" outlineLevel="0" collapsed="false">
      <c r="A75" s="253" t="n">
        <v>55</v>
      </c>
      <c r="B75" s="259" t="s">
        <v>612</v>
      </c>
      <c r="C75" s="255" t="n">
        <v>12</v>
      </c>
      <c r="D75" s="255" t="s">
        <v>568</v>
      </c>
      <c r="E75" s="256" t="n">
        <v>245</v>
      </c>
      <c r="F75" s="256" t="n">
        <f aca="false">E75*1.2</f>
        <v>294</v>
      </c>
      <c r="G75" s="255" t="s">
        <v>519</v>
      </c>
    </row>
    <row r="76" customFormat="false" ht="14.25" hidden="false" customHeight="false" outlineLevel="0" collapsed="false">
      <c r="A76" s="248" t="s">
        <v>613</v>
      </c>
      <c r="B76" s="248"/>
      <c r="C76" s="248"/>
      <c r="D76" s="248"/>
      <c r="E76" s="248"/>
      <c r="F76" s="248"/>
      <c r="G76" s="248"/>
    </row>
    <row r="77" customFormat="false" ht="16.5" hidden="false" customHeight="false" outlineLevel="0" collapsed="false">
      <c r="A77" s="253" t="n">
        <v>56</v>
      </c>
      <c r="B77" s="259" t="s">
        <v>614</v>
      </c>
      <c r="C77" s="255" t="n">
        <v>50</v>
      </c>
      <c r="D77" s="255" t="s">
        <v>601</v>
      </c>
      <c r="E77" s="256" t="n">
        <v>30</v>
      </c>
      <c r="F77" s="256" t="n">
        <f aca="false">E77*1.2</f>
        <v>36</v>
      </c>
      <c r="G77" s="255" t="s">
        <v>519</v>
      </c>
    </row>
    <row r="78" customFormat="false" ht="16.5" hidden="false" customHeight="false" outlineLevel="0" collapsed="false">
      <c r="A78" s="253" t="n">
        <v>57</v>
      </c>
      <c r="B78" s="259" t="s">
        <v>615</v>
      </c>
      <c r="C78" s="255" t="n">
        <v>1</v>
      </c>
      <c r="D78" s="255"/>
      <c r="E78" s="256" t="n">
        <v>600</v>
      </c>
      <c r="F78" s="256" t="n">
        <f aca="false">E78*1.2</f>
        <v>720</v>
      </c>
      <c r="G78" s="255" t="s">
        <v>519</v>
      </c>
    </row>
    <row r="79" customFormat="false" ht="14.25" hidden="false" customHeight="false" outlineLevel="0" collapsed="false">
      <c r="A79" s="248"/>
      <c r="B79" s="248"/>
      <c r="C79" s="248"/>
      <c r="D79" s="248"/>
      <c r="E79" s="248"/>
      <c r="F79" s="248"/>
      <c r="G79" s="248"/>
    </row>
    <row r="80" customFormat="false" ht="14.25" hidden="false" customHeight="false" outlineLevel="0" collapsed="false">
      <c r="A80" s="248" t="s">
        <v>616</v>
      </c>
      <c r="B80" s="248"/>
      <c r="C80" s="248"/>
      <c r="D80" s="248"/>
      <c r="E80" s="248"/>
      <c r="F80" s="248"/>
      <c r="G80" s="248"/>
    </row>
    <row r="81" customFormat="false" ht="16.5" hidden="false" customHeight="false" outlineLevel="0" collapsed="false">
      <c r="A81" s="253" t="n">
        <v>58</v>
      </c>
      <c r="B81" s="254" t="s">
        <v>617</v>
      </c>
      <c r="C81" s="255" t="n">
        <v>35</v>
      </c>
      <c r="D81" s="255" t="s">
        <v>513</v>
      </c>
      <c r="E81" s="256" t="n">
        <v>25</v>
      </c>
      <c r="F81" s="256" t="n">
        <f aca="false">E81*1.2</f>
        <v>30</v>
      </c>
      <c r="G81" s="255" t="s">
        <v>618</v>
      </c>
    </row>
    <row r="82" customFormat="false" ht="16.5" hidden="false" customHeight="false" outlineLevel="0" collapsed="false">
      <c r="A82" s="253" t="n">
        <v>59</v>
      </c>
      <c r="B82" s="254" t="s">
        <v>619</v>
      </c>
      <c r="C82" s="255" t="n">
        <v>12</v>
      </c>
      <c r="D82" s="255" t="s">
        <v>513</v>
      </c>
      <c r="E82" s="256" t="n">
        <v>30</v>
      </c>
      <c r="F82" s="256" t="n">
        <f aca="false">E82*1.2</f>
        <v>36</v>
      </c>
      <c r="G82" s="255" t="s">
        <v>620</v>
      </c>
    </row>
    <row r="83" customFormat="false" ht="16.5" hidden="false" customHeight="false" outlineLevel="0" collapsed="false">
      <c r="A83" s="253" t="n">
        <v>60</v>
      </c>
      <c r="B83" s="254" t="s">
        <v>621</v>
      </c>
      <c r="C83" s="255" t="n">
        <v>12</v>
      </c>
      <c r="D83" s="255" t="s">
        <v>595</v>
      </c>
      <c r="E83" s="256" t="n">
        <v>35</v>
      </c>
      <c r="F83" s="256" t="n">
        <f aca="false">E83*1.2</f>
        <v>42</v>
      </c>
      <c r="G83" s="255" t="s">
        <v>618</v>
      </c>
    </row>
    <row r="84" customFormat="false" ht="16.5" hidden="false" customHeight="false" outlineLevel="0" collapsed="false">
      <c r="A84" s="253" t="n">
        <v>61</v>
      </c>
      <c r="B84" s="254" t="s">
        <v>622</v>
      </c>
      <c r="C84" s="255" t="n">
        <v>12</v>
      </c>
      <c r="D84" s="255" t="n">
        <v>100</v>
      </c>
      <c r="E84" s="256" t="n">
        <v>45</v>
      </c>
      <c r="F84" s="256" t="n">
        <f aca="false">E84*1.2</f>
        <v>54</v>
      </c>
      <c r="G84" s="255" t="s">
        <v>620</v>
      </c>
    </row>
    <row r="85" customFormat="false" ht="14.25" hidden="false" customHeight="false" outlineLevel="0" collapsed="false">
      <c r="A85" s="248"/>
      <c r="B85" s="248"/>
      <c r="C85" s="248"/>
      <c r="D85" s="248"/>
      <c r="E85" s="248"/>
      <c r="F85" s="248"/>
      <c r="G85" s="248"/>
    </row>
    <row r="86" customFormat="false" ht="14.25" hidden="false" customHeight="false" outlineLevel="0" collapsed="false">
      <c r="A86" s="248" t="s">
        <v>623</v>
      </c>
      <c r="B86" s="248"/>
      <c r="C86" s="248"/>
      <c r="D86" s="248"/>
      <c r="E86" s="248"/>
      <c r="F86" s="248"/>
      <c r="G86" s="248"/>
    </row>
    <row r="87" customFormat="false" ht="16.5" hidden="false" customHeight="false" outlineLevel="0" collapsed="false">
      <c r="A87" s="253" t="n">
        <v>62</v>
      </c>
      <c r="B87" s="254" t="s">
        <v>624</v>
      </c>
      <c r="C87" s="255" t="n">
        <v>12</v>
      </c>
      <c r="D87" s="255" t="s">
        <v>525</v>
      </c>
      <c r="E87" s="256" t="n">
        <v>35</v>
      </c>
      <c r="F87" s="256" t="n">
        <f aca="false">E87*1.2</f>
        <v>42</v>
      </c>
      <c r="G87" s="255" t="s">
        <v>623</v>
      </c>
    </row>
    <row r="88" customFormat="false" ht="14.25" hidden="false" customHeight="false" outlineLevel="0" collapsed="false">
      <c r="A88" s="248" t="n">
        <v>94</v>
      </c>
      <c r="B88" s="248"/>
      <c r="C88" s="248"/>
      <c r="D88" s="248"/>
      <c r="E88" s="248"/>
      <c r="F88" s="248"/>
      <c r="G88" s="248"/>
    </row>
    <row r="89" customFormat="false" ht="14.25" hidden="false" customHeight="false" outlineLevel="0" collapsed="false">
      <c r="A89" s="248" t="s">
        <v>625</v>
      </c>
      <c r="B89" s="248"/>
      <c r="C89" s="248"/>
      <c r="D89" s="248"/>
      <c r="E89" s="248"/>
      <c r="F89" s="248"/>
      <c r="G89" s="248"/>
    </row>
    <row r="90" customFormat="false" ht="16.5" hidden="false" customHeight="false" outlineLevel="0" collapsed="false">
      <c r="A90" s="253" t="n">
        <v>63</v>
      </c>
      <c r="B90" s="254" t="s">
        <v>626</v>
      </c>
      <c r="C90" s="255" t="n">
        <v>12</v>
      </c>
      <c r="D90" s="255" t="s">
        <v>538</v>
      </c>
      <c r="E90" s="256" t="n">
        <v>185</v>
      </c>
      <c r="F90" s="256" t="n">
        <f aca="false">E90*1.2</f>
        <v>222</v>
      </c>
      <c r="G90" s="255" t="s">
        <v>627</v>
      </c>
    </row>
    <row r="91" customFormat="false" ht="16.5" hidden="false" customHeight="false" outlineLevel="0" collapsed="false">
      <c r="A91" s="253" t="n">
        <v>64</v>
      </c>
      <c r="B91" s="254" t="s">
        <v>628</v>
      </c>
      <c r="C91" s="255" t="n">
        <v>12</v>
      </c>
      <c r="D91" s="255" t="s">
        <v>538</v>
      </c>
      <c r="E91" s="256" t="n">
        <v>170</v>
      </c>
      <c r="F91" s="256" t="n">
        <f aca="false">E91*1.2</f>
        <v>204</v>
      </c>
      <c r="G91" s="255" t="s">
        <v>627</v>
      </c>
    </row>
    <row r="92" customFormat="false" ht="14.25" hidden="false" customHeight="false" outlineLevel="0" collapsed="false">
      <c r="A92" s="248" t="s">
        <v>629</v>
      </c>
      <c r="B92" s="248"/>
      <c r="C92" s="248"/>
      <c r="D92" s="248"/>
      <c r="E92" s="248"/>
      <c r="F92" s="248"/>
      <c r="G92" s="248"/>
    </row>
    <row r="93" customFormat="false" ht="16.5" hidden="false" customHeight="false" outlineLevel="0" collapsed="false">
      <c r="A93" s="253" t="n">
        <v>65</v>
      </c>
      <c r="B93" s="254" t="s">
        <v>630</v>
      </c>
      <c r="C93" s="255" t="n">
        <v>12</v>
      </c>
      <c r="D93" s="255" t="s">
        <v>631</v>
      </c>
      <c r="E93" s="256" t="n">
        <v>85</v>
      </c>
      <c r="F93" s="256" t="n">
        <f aca="false">E93*1.2</f>
        <v>102</v>
      </c>
      <c r="G93" s="255" t="s">
        <v>618</v>
      </c>
    </row>
    <row r="94" customFormat="false" ht="16.5" hidden="false" customHeight="false" outlineLevel="0" collapsed="false">
      <c r="A94" s="253" t="n">
        <v>66</v>
      </c>
      <c r="B94" s="254" t="s">
        <v>630</v>
      </c>
      <c r="C94" s="255" t="n">
        <v>12</v>
      </c>
      <c r="D94" s="255" t="s">
        <v>632</v>
      </c>
      <c r="E94" s="256" t="n">
        <v>55</v>
      </c>
      <c r="F94" s="256" t="n">
        <f aca="false">E94*1.2</f>
        <v>66</v>
      </c>
      <c r="G94" s="255" t="s">
        <v>618</v>
      </c>
    </row>
    <row r="95" customFormat="false" ht="16.5" hidden="false" customHeight="false" outlineLevel="0" collapsed="false">
      <c r="A95" s="253" t="n">
        <v>67</v>
      </c>
      <c r="B95" s="254" t="s">
        <v>630</v>
      </c>
      <c r="C95" s="255" t="n">
        <v>3</v>
      </c>
      <c r="D95" s="255" t="s">
        <v>544</v>
      </c>
      <c r="E95" s="256" t="n">
        <v>360</v>
      </c>
      <c r="F95" s="256" t="n">
        <f aca="false">E95*1.2</f>
        <v>432</v>
      </c>
      <c r="G95" s="255" t="s">
        <v>618</v>
      </c>
    </row>
    <row r="96" customFormat="false" ht="16.5" hidden="false" customHeight="false" outlineLevel="0" collapsed="false">
      <c r="A96" s="253" t="n">
        <v>68</v>
      </c>
      <c r="B96" s="254" t="s">
        <v>633</v>
      </c>
      <c r="C96" s="255" t="n">
        <v>6</v>
      </c>
      <c r="D96" s="255" t="s">
        <v>634</v>
      </c>
      <c r="E96" s="256" t="n">
        <v>175</v>
      </c>
      <c r="F96" s="256" t="n">
        <f aca="false">E96*1.2</f>
        <v>210</v>
      </c>
      <c r="G96" s="255" t="s">
        <v>618</v>
      </c>
    </row>
    <row r="97" customFormat="false" ht="16.5" hidden="false" customHeight="false" outlineLevel="0" collapsed="false">
      <c r="A97" s="253" t="n">
        <v>69</v>
      </c>
      <c r="B97" s="254" t="s">
        <v>635</v>
      </c>
      <c r="C97" s="255" t="n">
        <v>12</v>
      </c>
      <c r="D97" s="255" t="s">
        <v>636</v>
      </c>
      <c r="E97" s="256" t="n">
        <v>130</v>
      </c>
      <c r="F97" s="256" t="n">
        <f aca="false">E97*1.2</f>
        <v>156</v>
      </c>
      <c r="G97" s="255" t="s">
        <v>637</v>
      </c>
    </row>
    <row r="98" customFormat="false" ht="16.5" hidden="false" customHeight="false" outlineLevel="0" collapsed="false">
      <c r="A98" s="253" t="n">
        <v>70</v>
      </c>
      <c r="B98" s="254" t="s">
        <v>638</v>
      </c>
      <c r="C98" s="255" t="s">
        <v>599</v>
      </c>
      <c r="D98" s="255" t="s">
        <v>531</v>
      </c>
      <c r="E98" s="256" t="n">
        <v>125</v>
      </c>
      <c r="F98" s="256" t="n">
        <f aca="false">E98*1.2</f>
        <v>150</v>
      </c>
      <c r="G98" s="255" t="s">
        <v>637</v>
      </c>
    </row>
    <row r="99" customFormat="false" ht="14.25" hidden="false" customHeight="false" outlineLevel="0" collapsed="false">
      <c r="A99" s="248" t="s">
        <v>639</v>
      </c>
      <c r="B99" s="248"/>
      <c r="C99" s="248"/>
      <c r="D99" s="248"/>
      <c r="E99" s="248"/>
      <c r="F99" s="248"/>
      <c r="G99" s="248"/>
    </row>
    <row r="100" customFormat="false" ht="16.5" hidden="false" customHeight="false" outlineLevel="0" collapsed="false">
      <c r="A100" s="253" t="n">
        <v>71</v>
      </c>
      <c r="B100" s="254" t="s">
        <v>640</v>
      </c>
      <c r="C100" s="255" t="n">
        <v>6</v>
      </c>
      <c r="D100" s="255" t="s">
        <v>631</v>
      </c>
      <c r="E100" s="256" t="n">
        <v>210</v>
      </c>
      <c r="F100" s="256" t="n">
        <f aca="false">E100*1.2</f>
        <v>252</v>
      </c>
      <c r="G100" s="255" t="s">
        <v>641</v>
      </c>
    </row>
    <row r="101" customFormat="false" ht="16.5" hidden="false" customHeight="false" outlineLevel="0" collapsed="false">
      <c r="A101" s="253" t="n">
        <v>72</v>
      </c>
      <c r="B101" s="254" t="s">
        <v>642</v>
      </c>
      <c r="C101" s="255" t="n">
        <v>24</v>
      </c>
      <c r="D101" s="255" t="s">
        <v>538</v>
      </c>
      <c r="E101" s="256" t="n">
        <v>50</v>
      </c>
      <c r="F101" s="256" t="n">
        <f aca="false">E101*1.2</f>
        <v>60</v>
      </c>
      <c r="G101" s="255" t="s">
        <v>641</v>
      </c>
    </row>
    <row r="102" customFormat="false" ht="16.5" hidden="false" customHeight="false" outlineLevel="0" collapsed="false">
      <c r="A102" s="253" t="n">
        <v>73</v>
      </c>
      <c r="B102" s="254" t="s">
        <v>642</v>
      </c>
      <c r="C102" s="255" t="n">
        <v>12</v>
      </c>
      <c r="D102" s="255" t="s">
        <v>531</v>
      </c>
      <c r="E102" s="256" t="n">
        <v>70</v>
      </c>
      <c r="F102" s="256" t="n">
        <f aca="false">E102*1.2</f>
        <v>84</v>
      </c>
      <c r="G102" s="255" t="s">
        <v>641</v>
      </c>
    </row>
    <row r="103" customFormat="false" ht="16.5" hidden="false" customHeight="false" outlineLevel="0" collapsed="false">
      <c r="A103" s="253" t="n">
        <v>74</v>
      </c>
      <c r="B103" s="254" t="s">
        <v>642</v>
      </c>
      <c r="C103" s="255" t="n">
        <v>12</v>
      </c>
      <c r="D103" s="255" t="s">
        <v>631</v>
      </c>
      <c r="E103" s="256" t="n">
        <v>155</v>
      </c>
      <c r="F103" s="256" t="n">
        <f aca="false">E103*1.2</f>
        <v>186</v>
      </c>
      <c r="G103" s="255" t="s">
        <v>641</v>
      </c>
    </row>
    <row r="104" customFormat="false" ht="16.5" hidden="false" customHeight="false" outlineLevel="0" collapsed="false">
      <c r="A104" s="253" t="n">
        <v>75</v>
      </c>
      <c r="B104" s="254" t="s">
        <v>642</v>
      </c>
      <c r="C104" s="255" t="n">
        <v>4</v>
      </c>
      <c r="D104" s="255" t="s">
        <v>544</v>
      </c>
      <c r="E104" s="256" t="n">
        <v>650</v>
      </c>
      <c r="F104" s="256" t="n">
        <f aca="false">E104*1.2</f>
        <v>780</v>
      </c>
      <c r="G104" s="255" t="s">
        <v>641</v>
      </c>
    </row>
    <row r="105" customFormat="false" ht="14.25" hidden="false" customHeight="false" outlineLevel="0" collapsed="false">
      <c r="A105" s="248" t="s">
        <v>643</v>
      </c>
      <c r="B105" s="248"/>
      <c r="C105" s="248"/>
      <c r="D105" s="248"/>
      <c r="E105" s="248"/>
      <c r="F105" s="248"/>
      <c r="G105" s="248"/>
    </row>
    <row r="106" customFormat="false" ht="16.5" hidden="false" customHeight="false" outlineLevel="0" collapsed="false">
      <c r="A106" s="253" t="n">
        <v>76</v>
      </c>
      <c r="B106" s="254" t="s">
        <v>644</v>
      </c>
      <c r="C106" s="255" t="n">
        <v>6</v>
      </c>
      <c r="D106" s="255" t="s">
        <v>645</v>
      </c>
      <c r="E106" s="256" t="n">
        <v>160</v>
      </c>
      <c r="F106" s="256" t="n">
        <f aca="false">E106*1.2</f>
        <v>192</v>
      </c>
      <c r="G106" s="255" t="s">
        <v>646</v>
      </c>
    </row>
    <row r="107" customFormat="false" ht="16.5" hidden="false" customHeight="false" outlineLevel="0" collapsed="false">
      <c r="A107" s="253" t="n">
        <v>77</v>
      </c>
      <c r="B107" s="254" t="s">
        <v>647</v>
      </c>
      <c r="C107" s="255" t="n">
        <v>6</v>
      </c>
      <c r="D107" s="255" t="s">
        <v>648</v>
      </c>
      <c r="E107" s="256" t="n">
        <v>180</v>
      </c>
      <c r="F107" s="256" t="n">
        <f aca="false">E107*1.2</f>
        <v>216</v>
      </c>
      <c r="G107" s="255" t="s">
        <v>649</v>
      </c>
    </row>
    <row r="108" customFormat="false" ht="16.5" hidden="false" customHeight="false" outlineLevel="0" collapsed="false">
      <c r="A108" s="253" t="n">
        <v>78</v>
      </c>
      <c r="B108" s="254" t="s">
        <v>650</v>
      </c>
      <c r="C108" s="255" t="n">
        <v>6</v>
      </c>
      <c r="D108" s="255" t="s">
        <v>651</v>
      </c>
      <c r="E108" s="256" t="n">
        <v>150</v>
      </c>
      <c r="F108" s="256" t="n">
        <f aca="false">E108*1.2</f>
        <v>180</v>
      </c>
      <c r="G108" s="255" t="s">
        <v>649</v>
      </c>
    </row>
    <row r="109" customFormat="false" ht="16.5" hidden="false" customHeight="false" outlineLevel="0" collapsed="false">
      <c r="A109" s="253" t="n">
        <v>79</v>
      </c>
      <c r="B109" s="254" t="s">
        <v>652</v>
      </c>
      <c r="C109" s="255" t="n">
        <v>6</v>
      </c>
      <c r="D109" s="255" t="s">
        <v>653</v>
      </c>
      <c r="E109" s="256" t="n">
        <v>45</v>
      </c>
      <c r="F109" s="256" t="n">
        <f aca="false">E109*1.2</f>
        <v>54</v>
      </c>
      <c r="G109" s="255" t="s">
        <v>618</v>
      </c>
    </row>
    <row r="110" customFormat="false" ht="16.5" hidden="false" customHeight="false" outlineLevel="0" collapsed="false">
      <c r="A110" s="253" t="n">
        <v>80</v>
      </c>
      <c r="B110" s="254" t="s">
        <v>654</v>
      </c>
      <c r="C110" s="255" t="n">
        <v>12</v>
      </c>
      <c r="D110" s="255" t="s">
        <v>655</v>
      </c>
      <c r="E110" s="256" t="n">
        <v>160</v>
      </c>
      <c r="F110" s="256" t="n">
        <f aca="false">E110*1.2</f>
        <v>192</v>
      </c>
      <c r="G110" s="255" t="s">
        <v>656</v>
      </c>
    </row>
    <row r="111" customFormat="false" ht="14.25" hidden="false" customHeight="false" outlineLevel="0" collapsed="false">
      <c r="A111" s="248" t="s">
        <v>657</v>
      </c>
      <c r="B111" s="248"/>
      <c r="C111" s="248"/>
      <c r="D111" s="248"/>
      <c r="E111" s="248"/>
      <c r="F111" s="248"/>
      <c r="G111" s="248"/>
    </row>
    <row r="112" customFormat="false" ht="16.5" hidden="false" customHeight="false" outlineLevel="0" collapsed="false">
      <c r="A112" s="253" t="n">
        <v>81</v>
      </c>
      <c r="B112" s="254" t="s">
        <v>658</v>
      </c>
      <c r="C112" s="255" t="n">
        <v>12</v>
      </c>
      <c r="D112" s="255" t="n">
        <v>0.05</v>
      </c>
      <c r="E112" s="256" t="n">
        <v>350</v>
      </c>
      <c r="F112" s="256" t="n">
        <f aca="false">E112*1.2</f>
        <v>420</v>
      </c>
      <c r="G112" s="255" t="s">
        <v>641</v>
      </c>
    </row>
    <row r="113" customFormat="false" ht="16.5" hidden="false" customHeight="false" outlineLevel="0" collapsed="false">
      <c r="A113" s="253" t="n">
        <v>82</v>
      </c>
      <c r="B113" s="254" t="s">
        <v>658</v>
      </c>
      <c r="C113" s="255" t="n">
        <v>12</v>
      </c>
      <c r="D113" s="255" t="n">
        <v>0.025</v>
      </c>
      <c r="E113" s="256" t="n">
        <v>200</v>
      </c>
      <c r="F113" s="256" t="n">
        <f aca="false">E113*1.2</f>
        <v>240</v>
      </c>
      <c r="G113" s="255" t="s">
        <v>641</v>
      </c>
    </row>
    <row r="114" customFormat="false" ht="16.5" hidden="false" customHeight="false" outlineLevel="0" collapsed="false">
      <c r="A114" s="253" t="n">
        <v>83</v>
      </c>
      <c r="B114" s="254" t="s">
        <v>659</v>
      </c>
      <c r="C114" s="255" t="n">
        <v>12</v>
      </c>
      <c r="D114" s="255" t="n">
        <v>0.05</v>
      </c>
      <c r="E114" s="256" t="n">
        <v>380</v>
      </c>
      <c r="F114" s="256" t="n">
        <f aca="false">E114*1.2</f>
        <v>456</v>
      </c>
      <c r="G114" s="255" t="s">
        <v>641</v>
      </c>
    </row>
    <row r="115" customFormat="false" ht="16.5" hidden="false" customHeight="false" outlineLevel="0" collapsed="false">
      <c r="A115" s="253" t="n">
        <v>84</v>
      </c>
      <c r="B115" s="254" t="s">
        <v>659</v>
      </c>
      <c r="C115" s="255" t="n">
        <v>12</v>
      </c>
      <c r="D115" s="255" t="n">
        <v>0.025</v>
      </c>
      <c r="E115" s="256" t="n">
        <v>260</v>
      </c>
      <c r="F115" s="256" t="n">
        <f aca="false">E115*1.2</f>
        <v>312</v>
      </c>
      <c r="G115" s="255" t="s">
        <v>641</v>
      </c>
    </row>
    <row r="116" customFormat="false" ht="16.5" hidden="false" customHeight="false" outlineLevel="0" collapsed="false">
      <c r="A116" s="253" t="n">
        <v>85</v>
      </c>
      <c r="B116" s="254" t="s">
        <v>660</v>
      </c>
      <c r="C116" s="255" t="n">
        <v>12</v>
      </c>
      <c r="D116" s="255" t="n">
        <v>0.1</v>
      </c>
      <c r="E116" s="256" t="n">
        <v>250</v>
      </c>
      <c r="F116" s="256" t="n">
        <f aca="false">E116*1.2</f>
        <v>300</v>
      </c>
      <c r="G116" s="255" t="s">
        <v>641</v>
      </c>
    </row>
    <row r="117" customFormat="false" ht="16.5" hidden="false" customHeight="false" outlineLevel="0" collapsed="false">
      <c r="A117" s="253" t="n">
        <v>86</v>
      </c>
      <c r="B117" s="254" t="s">
        <v>660</v>
      </c>
      <c r="C117" s="255" t="n">
        <v>12</v>
      </c>
      <c r="D117" s="255" t="n">
        <v>0.05</v>
      </c>
      <c r="E117" s="256" t="n">
        <v>160</v>
      </c>
      <c r="F117" s="256" t="n">
        <f aca="false">E117*1.2</f>
        <v>192</v>
      </c>
      <c r="G117" s="255" t="s">
        <v>641</v>
      </c>
    </row>
    <row r="118" customFormat="false" ht="16.5" hidden="false" customHeight="false" outlineLevel="0" collapsed="false">
      <c r="A118" s="253" t="n">
        <v>87</v>
      </c>
      <c r="B118" s="254" t="s">
        <v>660</v>
      </c>
      <c r="C118" s="255" t="n">
        <v>12</v>
      </c>
      <c r="D118" s="255" t="n">
        <v>0.025</v>
      </c>
      <c r="E118" s="256" t="n">
        <v>110</v>
      </c>
      <c r="F118" s="256" t="n">
        <f aca="false">E118*1.2</f>
        <v>132</v>
      </c>
      <c r="G118" s="255" t="s">
        <v>641</v>
      </c>
    </row>
    <row r="119" customFormat="false" ht="16.5" hidden="false" customHeight="false" outlineLevel="0" collapsed="false">
      <c r="A119" s="253" t="n">
        <v>88</v>
      </c>
      <c r="B119" s="254" t="s">
        <v>661</v>
      </c>
      <c r="C119" s="255" t="n">
        <v>12</v>
      </c>
      <c r="D119" s="255" t="n">
        <v>0.085</v>
      </c>
      <c r="E119" s="256" t="n">
        <v>120</v>
      </c>
      <c r="F119" s="256" t="n">
        <f aca="false">E119*1.2</f>
        <v>144</v>
      </c>
      <c r="G119" s="255" t="s">
        <v>641</v>
      </c>
    </row>
    <row r="120" customFormat="false" ht="16.5" hidden="false" customHeight="false" outlineLevel="0" collapsed="false">
      <c r="A120" s="253" t="n">
        <v>89</v>
      </c>
      <c r="B120" s="254" t="s">
        <v>662</v>
      </c>
      <c r="C120" s="255" t="n">
        <v>6</v>
      </c>
      <c r="D120" s="255" t="n">
        <v>0.13</v>
      </c>
      <c r="E120" s="256" t="n">
        <v>55</v>
      </c>
      <c r="F120" s="256" t="n">
        <f aca="false">E120*1.2</f>
        <v>66</v>
      </c>
      <c r="G120" s="255" t="s">
        <v>641</v>
      </c>
    </row>
    <row r="121" customFormat="false" ht="16.5" hidden="false" customHeight="false" outlineLevel="0" collapsed="false">
      <c r="A121" s="253" t="n">
        <v>90</v>
      </c>
      <c r="B121" s="254" t="s">
        <v>662</v>
      </c>
      <c r="C121" s="255" t="n">
        <v>6</v>
      </c>
      <c r="D121" s="255" t="n">
        <v>0.5</v>
      </c>
      <c r="E121" s="256" t="n">
        <v>160</v>
      </c>
      <c r="F121" s="256" t="n">
        <f aca="false">E121*1.2</f>
        <v>192</v>
      </c>
      <c r="G121" s="255" t="s">
        <v>641</v>
      </c>
    </row>
    <row r="122" customFormat="false" ht="16.5" hidden="false" customHeight="false" outlineLevel="0" collapsed="false">
      <c r="A122" s="253" t="n">
        <v>91</v>
      </c>
      <c r="B122" s="254" t="s">
        <v>663</v>
      </c>
      <c r="C122" s="255" t="n">
        <v>6</v>
      </c>
      <c r="D122" s="255" t="n">
        <v>0.09</v>
      </c>
      <c r="E122" s="256" t="n">
        <v>75</v>
      </c>
      <c r="F122" s="256" t="n">
        <f aca="false">E122*1.2</f>
        <v>90</v>
      </c>
      <c r="G122" s="255" t="s">
        <v>641</v>
      </c>
    </row>
    <row r="123" customFormat="false" ht="16.5" hidden="false" customHeight="false" outlineLevel="0" collapsed="false">
      <c r="A123" s="253" t="n">
        <v>92</v>
      </c>
      <c r="B123" s="254" t="s">
        <v>664</v>
      </c>
      <c r="C123" s="255" t="n">
        <v>6</v>
      </c>
      <c r="D123" s="255" t="n">
        <v>0.09</v>
      </c>
      <c r="E123" s="256" t="n">
        <v>110</v>
      </c>
      <c r="F123" s="256" t="n">
        <f aca="false">E123*1.2</f>
        <v>132</v>
      </c>
      <c r="G123" s="255" t="s">
        <v>641</v>
      </c>
    </row>
    <row r="124" customFormat="false" ht="16.5" hidden="false" customHeight="false" outlineLevel="0" collapsed="false">
      <c r="A124" s="253" t="n">
        <v>93</v>
      </c>
      <c r="B124" s="254" t="s">
        <v>665</v>
      </c>
      <c r="C124" s="255" t="n">
        <v>6</v>
      </c>
      <c r="D124" s="255" t="n">
        <v>0.09</v>
      </c>
      <c r="E124" s="256" t="n">
        <v>110</v>
      </c>
      <c r="F124" s="256" t="n">
        <f aca="false">E124*1.2</f>
        <v>132</v>
      </c>
      <c r="G124" s="255" t="s">
        <v>641</v>
      </c>
    </row>
    <row r="125" customFormat="false" ht="16.5" hidden="false" customHeight="false" outlineLevel="0" collapsed="false">
      <c r="A125" s="253" t="n">
        <v>94</v>
      </c>
      <c r="B125" s="254" t="s">
        <v>666</v>
      </c>
      <c r="C125" s="255" t="n">
        <v>6</v>
      </c>
      <c r="D125" s="255" t="n">
        <v>0.25</v>
      </c>
      <c r="E125" s="256" t="n">
        <v>160</v>
      </c>
      <c r="F125" s="256" t="n">
        <f aca="false">E125*1.2</f>
        <v>192</v>
      </c>
      <c r="G125" s="255" t="s">
        <v>641</v>
      </c>
    </row>
    <row r="126" customFormat="false" ht="16.5" hidden="false" customHeight="false" outlineLevel="0" collapsed="false">
      <c r="A126" s="253" t="n">
        <v>95</v>
      </c>
      <c r="B126" s="254" t="s">
        <v>667</v>
      </c>
      <c r="C126" s="255" t="n">
        <v>6</v>
      </c>
      <c r="D126" s="255" t="n">
        <v>0.25</v>
      </c>
      <c r="E126" s="256" t="n">
        <v>110</v>
      </c>
      <c r="F126" s="256" t="n">
        <f aca="false">E126*1.2</f>
        <v>132</v>
      </c>
      <c r="G126" s="255" t="s">
        <v>641</v>
      </c>
    </row>
    <row r="127" customFormat="false" ht="14.25" hidden="false" customHeight="false" outlineLevel="0" collapsed="false">
      <c r="A127" s="248" t="s">
        <v>668</v>
      </c>
      <c r="B127" s="248"/>
      <c r="C127" s="248"/>
      <c r="D127" s="248"/>
      <c r="E127" s="248"/>
      <c r="F127" s="248"/>
      <c r="G127" s="248"/>
    </row>
    <row r="128" customFormat="false" ht="16.5" hidden="false" customHeight="false" outlineLevel="0" collapsed="false">
      <c r="A128" s="253" t="n">
        <v>96</v>
      </c>
      <c r="B128" s="254" t="s">
        <v>669</v>
      </c>
      <c r="C128" s="255" t="n">
        <v>12</v>
      </c>
      <c r="D128" s="255" t="s">
        <v>670</v>
      </c>
      <c r="E128" s="256" t="n">
        <v>300</v>
      </c>
      <c r="F128" s="256" t="n">
        <f aca="false">E128*1.2</f>
        <v>360</v>
      </c>
      <c r="G128" s="255" t="s">
        <v>671</v>
      </c>
    </row>
    <row r="129" customFormat="false" ht="24.75" hidden="false" customHeight="false" outlineLevel="0" collapsed="false">
      <c r="A129" s="11"/>
      <c r="B129" s="12" t="s">
        <v>672</v>
      </c>
      <c r="C129" s="13"/>
      <c r="D129" s="14"/>
      <c r="E129" s="10"/>
      <c r="F129" s="10"/>
      <c r="G129" s="6"/>
    </row>
    <row r="130" customFormat="false" ht="18" hidden="false" customHeight="false" outlineLevel="0" collapsed="false">
      <c r="A130" s="142"/>
      <c r="B130" s="143" t="s">
        <v>401</v>
      </c>
      <c r="C130" s="6"/>
      <c r="D130" s="6"/>
      <c r="E130" s="229"/>
      <c r="F130" s="10"/>
      <c r="G130" s="6"/>
    </row>
    <row r="131" customFormat="false" ht="20.25" hidden="false" customHeight="false" outlineLevel="0" collapsed="false">
      <c r="A131" s="142"/>
      <c r="B131" s="146" t="s">
        <v>673</v>
      </c>
      <c r="C131" s="6"/>
      <c r="D131" s="6"/>
      <c r="E131" s="229"/>
      <c r="F131" s="10"/>
      <c r="G131" s="6"/>
    </row>
  </sheetData>
  <mergeCells count="25">
    <mergeCell ref="A7:A8"/>
    <mergeCell ref="B7:B8"/>
    <mergeCell ref="C7:C8"/>
    <mergeCell ref="D7:D8"/>
    <mergeCell ref="G7:G8"/>
    <mergeCell ref="A9:G9"/>
    <mergeCell ref="A10:G10"/>
    <mergeCell ref="A21:G21"/>
    <mergeCell ref="A25:G25"/>
    <mergeCell ref="A39:G39"/>
    <mergeCell ref="A51:G51"/>
    <mergeCell ref="A54:G54"/>
    <mergeCell ref="A71:G71"/>
    <mergeCell ref="A76:G76"/>
    <mergeCell ref="A79:G79"/>
    <mergeCell ref="A80:G80"/>
    <mergeCell ref="A85:G85"/>
    <mergeCell ref="A86:G86"/>
    <mergeCell ref="A88:G88"/>
    <mergeCell ref="A89:G89"/>
    <mergeCell ref="A92:G92"/>
    <mergeCell ref="A99:G99"/>
    <mergeCell ref="A105:G105"/>
    <mergeCell ref="A111:G111"/>
    <mergeCell ref="A127:G12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42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13.56"/>
    <col collapsed="false" customWidth="true" hidden="false" outlineLevel="0" max="6" min="6" style="0" width="8.14"/>
    <col collapsed="false" customWidth="true" hidden="false" outlineLevel="0" max="7" min="7" style="0" width="5.85"/>
    <col collapsed="false" customWidth="true" hidden="false" outlineLevel="0" max="8" min="8" style="0" width="16.99"/>
  </cols>
  <sheetData>
    <row r="1" customFormat="false" ht="37.5" hidden="false" customHeight="false" outlineLevel="0" collapsed="false">
      <c r="A1" s="238"/>
      <c r="B1" s="239" t="s">
        <v>494</v>
      </c>
      <c r="C1" s="240"/>
      <c r="D1" s="241"/>
      <c r="E1" s="10"/>
      <c r="F1" s="10"/>
      <c r="G1" s="6"/>
      <c r="H1" s="6"/>
    </row>
    <row r="2" customFormat="false" ht="15" hidden="false" customHeight="false" outlineLevel="0" collapsed="false">
      <c r="A2" s="11"/>
      <c r="B2" s="8" t="s">
        <v>495</v>
      </c>
      <c r="C2" s="8"/>
      <c r="D2" s="14"/>
      <c r="E2" s="10"/>
      <c r="F2" s="10"/>
      <c r="G2" s="6"/>
      <c r="H2" s="6"/>
    </row>
    <row r="3" customFormat="false" ht="15" hidden="false" customHeight="false" outlineLevel="0" collapsed="false">
      <c r="A3" s="11"/>
      <c r="B3" s="8" t="s">
        <v>496</v>
      </c>
      <c r="C3" s="8"/>
      <c r="D3" s="14"/>
      <c r="E3" s="10"/>
      <c r="F3" s="10"/>
      <c r="G3" s="6"/>
      <c r="H3" s="6"/>
    </row>
    <row r="4" customFormat="false" ht="15" hidden="false" customHeight="false" outlineLevel="0" collapsed="false">
      <c r="A4" s="11"/>
      <c r="B4" s="8" t="s">
        <v>497</v>
      </c>
      <c r="C4" s="8"/>
      <c r="D4" s="14"/>
      <c r="E4" s="10"/>
      <c r="F4" s="10"/>
      <c r="G4" s="6"/>
      <c r="H4" s="6"/>
    </row>
    <row r="5" customFormat="false" ht="24" hidden="false" customHeight="false" outlineLevel="0" collapsed="false">
      <c r="A5" s="11"/>
      <c r="B5" s="8" t="s">
        <v>498</v>
      </c>
      <c r="C5" s="8"/>
      <c r="D5" s="14"/>
      <c r="E5" s="10"/>
      <c r="F5" s="10"/>
      <c r="G5" s="6"/>
      <c r="H5" s="6"/>
    </row>
    <row r="6" customFormat="false" ht="24.75" hidden="false" customHeight="false" outlineLevel="0" collapsed="false">
      <c r="A6" s="11"/>
      <c r="B6" s="12" t="s">
        <v>674</v>
      </c>
      <c r="C6" s="13"/>
      <c r="D6" s="14"/>
      <c r="E6" s="10"/>
      <c r="F6" s="10"/>
      <c r="G6" s="6"/>
      <c r="H6" s="6"/>
    </row>
    <row r="7" customFormat="false" ht="16.5" hidden="false" customHeight="true" outlineLevel="0" collapsed="false">
      <c r="A7" s="242"/>
      <c r="B7" s="260" t="s">
        <v>10</v>
      </c>
      <c r="C7" s="261" t="s">
        <v>499</v>
      </c>
      <c r="D7" s="262" t="s">
        <v>500</v>
      </c>
      <c r="E7" s="263" t="s">
        <v>501</v>
      </c>
      <c r="F7" s="263" t="s">
        <v>675</v>
      </c>
      <c r="G7" s="262" t="s">
        <v>676</v>
      </c>
      <c r="H7" s="246" t="s">
        <v>503</v>
      </c>
    </row>
    <row r="8" customFormat="false" ht="16.5" hidden="false" customHeight="false" outlineLevel="0" collapsed="false">
      <c r="A8" s="242"/>
      <c r="B8" s="260"/>
      <c r="C8" s="261"/>
      <c r="D8" s="262"/>
      <c r="E8" s="264" t="s">
        <v>504</v>
      </c>
      <c r="F8" s="264" t="s">
        <v>422</v>
      </c>
      <c r="G8" s="262"/>
      <c r="H8" s="246"/>
    </row>
    <row r="9" customFormat="false" ht="14.25" hidden="false" customHeight="false" outlineLevel="0" collapsed="false">
      <c r="A9" s="248" t="s">
        <v>677</v>
      </c>
      <c r="B9" s="248"/>
      <c r="C9" s="248"/>
      <c r="D9" s="248"/>
      <c r="E9" s="248"/>
      <c r="F9" s="248"/>
      <c r="G9" s="248"/>
      <c r="H9" s="248"/>
    </row>
    <row r="10" customFormat="false" ht="14.25" hidden="false" customHeight="false" outlineLevel="0" collapsed="false">
      <c r="A10" s="248" t="s">
        <v>678</v>
      </c>
      <c r="B10" s="248"/>
      <c r="C10" s="248"/>
      <c r="D10" s="248"/>
      <c r="E10" s="248"/>
      <c r="F10" s="248"/>
      <c r="G10" s="248"/>
      <c r="H10" s="248"/>
    </row>
    <row r="11" customFormat="false" ht="16.5" hidden="false" customHeight="false" outlineLevel="0" collapsed="false">
      <c r="A11" s="253" t="n">
        <v>1</v>
      </c>
      <c r="B11" s="254" t="s">
        <v>679</v>
      </c>
      <c r="C11" s="255" t="n">
        <v>2</v>
      </c>
      <c r="D11" s="255" t="s">
        <v>680</v>
      </c>
      <c r="E11" s="256" t="n">
        <v>195</v>
      </c>
      <c r="F11" s="256" t="n">
        <f aca="false">E11*1.2</f>
        <v>234</v>
      </c>
      <c r="G11" s="255" t="s">
        <v>681</v>
      </c>
      <c r="H11" s="255" t="s">
        <v>678</v>
      </c>
    </row>
    <row r="12" customFormat="false" ht="16.5" hidden="false" customHeight="false" outlineLevel="0" collapsed="false">
      <c r="A12" s="253" t="n">
        <v>2</v>
      </c>
      <c r="B12" s="254" t="s">
        <v>682</v>
      </c>
      <c r="C12" s="255" t="n">
        <v>2</v>
      </c>
      <c r="D12" s="255" t="s">
        <v>683</v>
      </c>
      <c r="E12" s="256" t="n">
        <v>115</v>
      </c>
      <c r="F12" s="256" t="n">
        <f aca="false">E12*1.2</f>
        <v>138</v>
      </c>
      <c r="G12" s="255" t="s">
        <v>681</v>
      </c>
      <c r="H12" s="255" t="s">
        <v>678</v>
      </c>
    </row>
    <row r="13" customFormat="false" ht="16.5" hidden="false" customHeight="false" outlineLevel="0" collapsed="false">
      <c r="A13" s="253" t="n">
        <v>3</v>
      </c>
      <c r="B13" s="254" t="s">
        <v>684</v>
      </c>
      <c r="C13" s="255" t="n">
        <v>2</v>
      </c>
      <c r="D13" s="255" t="s">
        <v>680</v>
      </c>
      <c r="E13" s="256" t="n">
        <v>150</v>
      </c>
      <c r="F13" s="256" t="n">
        <f aca="false">E13*1.2</f>
        <v>180</v>
      </c>
      <c r="G13" s="255" t="s">
        <v>681</v>
      </c>
      <c r="H13" s="255" t="s">
        <v>678</v>
      </c>
    </row>
    <row r="14" customFormat="false" ht="16.5" hidden="false" customHeight="false" outlineLevel="0" collapsed="false">
      <c r="A14" s="253" t="n">
        <v>4</v>
      </c>
      <c r="B14" s="254" t="s">
        <v>685</v>
      </c>
      <c r="C14" s="255" t="n">
        <v>3</v>
      </c>
      <c r="D14" s="255" t="s">
        <v>686</v>
      </c>
      <c r="E14" s="256" t="n">
        <v>85</v>
      </c>
      <c r="F14" s="256" t="n">
        <f aca="false">E14*1.2</f>
        <v>102</v>
      </c>
      <c r="G14" s="255" t="s">
        <v>681</v>
      </c>
      <c r="H14" s="255" t="s">
        <v>678</v>
      </c>
    </row>
    <row r="15" customFormat="false" ht="16.5" hidden="false" customHeight="false" outlineLevel="0" collapsed="false">
      <c r="A15" s="253" t="n">
        <v>5</v>
      </c>
      <c r="B15" s="254" t="s">
        <v>687</v>
      </c>
      <c r="C15" s="255" t="n">
        <v>2</v>
      </c>
      <c r="D15" s="255" t="s">
        <v>688</v>
      </c>
      <c r="E15" s="256" t="n">
        <v>100</v>
      </c>
      <c r="F15" s="256" t="n">
        <f aca="false">E15*1.2</f>
        <v>120</v>
      </c>
      <c r="G15" s="255" t="s">
        <v>681</v>
      </c>
      <c r="H15" s="255" t="s">
        <v>678</v>
      </c>
    </row>
    <row r="16" customFormat="false" ht="16.5" hidden="false" customHeight="false" outlineLevel="0" collapsed="false">
      <c r="A16" s="253" t="n">
        <v>6</v>
      </c>
      <c r="B16" s="254" t="s">
        <v>689</v>
      </c>
      <c r="C16" s="255" t="n">
        <v>2</v>
      </c>
      <c r="D16" s="255" t="s">
        <v>645</v>
      </c>
      <c r="E16" s="256" t="n">
        <v>115</v>
      </c>
      <c r="F16" s="256" t="n">
        <f aca="false">E16*1.2</f>
        <v>138</v>
      </c>
      <c r="G16" s="255" t="s">
        <v>681</v>
      </c>
      <c r="H16" s="255" t="s">
        <v>678</v>
      </c>
    </row>
    <row r="17" customFormat="false" ht="16.5" hidden="false" customHeight="false" outlineLevel="0" collapsed="false">
      <c r="A17" s="253" t="n">
        <v>7</v>
      </c>
      <c r="B17" s="254" t="s">
        <v>690</v>
      </c>
      <c r="C17" s="255" t="n">
        <v>2</v>
      </c>
      <c r="D17" s="255" t="s">
        <v>691</v>
      </c>
      <c r="E17" s="256" t="n">
        <v>255</v>
      </c>
      <c r="F17" s="256" t="n">
        <f aca="false">E17*1.2</f>
        <v>306</v>
      </c>
      <c r="G17" s="255" t="s">
        <v>681</v>
      </c>
      <c r="H17" s="255" t="s">
        <v>678</v>
      </c>
    </row>
    <row r="18" customFormat="false" ht="16.5" hidden="false" customHeight="false" outlineLevel="0" collapsed="false">
      <c r="A18" s="253" t="n">
        <v>8</v>
      </c>
      <c r="B18" s="254" t="s">
        <v>692</v>
      </c>
      <c r="C18" s="255" t="n">
        <v>2</v>
      </c>
      <c r="D18" s="255" t="s">
        <v>693</v>
      </c>
      <c r="E18" s="256" t="n">
        <v>260</v>
      </c>
      <c r="F18" s="256" t="n">
        <f aca="false">E18*1.2</f>
        <v>312</v>
      </c>
      <c r="G18" s="255" t="s">
        <v>681</v>
      </c>
      <c r="H18" s="255" t="s">
        <v>678</v>
      </c>
    </row>
    <row r="19" customFormat="false" ht="16.5" hidden="false" customHeight="false" outlineLevel="0" collapsed="false">
      <c r="A19" s="253" t="n">
        <v>10</v>
      </c>
      <c r="B19" s="254" t="s">
        <v>694</v>
      </c>
      <c r="C19" s="255" t="n">
        <v>2</v>
      </c>
      <c r="D19" s="255" t="s">
        <v>695</v>
      </c>
      <c r="E19" s="256" t="n">
        <v>210</v>
      </c>
      <c r="F19" s="256" t="n">
        <f aca="false">E19*1.2</f>
        <v>252</v>
      </c>
      <c r="G19" s="255" t="s">
        <v>681</v>
      </c>
      <c r="H19" s="255" t="s">
        <v>678</v>
      </c>
    </row>
    <row r="20" customFormat="false" ht="16.5" hidden="false" customHeight="false" outlineLevel="0" collapsed="false">
      <c r="A20" s="253" t="n">
        <v>11</v>
      </c>
      <c r="B20" s="254" t="s">
        <v>696</v>
      </c>
      <c r="C20" s="255" t="n">
        <v>2</v>
      </c>
      <c r="D20" s="255" t="s">
        <v>697</v>
      </c>
      <c r="E20" s="256" t="n">
        <v>190</v>
      </c>
      <c r="F20" s="256" t="n">
        <f aca="false">E20*1.2</f>
        <v>228</v>
      </c>
      <c r="G20" s="255" t="s">
        <v>681</v>
      </c>
      <c r="H20" s="255" t="s">
        <v>678</v>
      </c>
    </row>
    <row r="21" customFormat="false" ht="16.5" hidden="false" customHeight="false" outlineLevel="0" collapsed="false">
      <c r="A21" s="253" t="n">
        <v>12</v>
      </c>
      <c r="B21" s="254" t="s">
        <v>698</v>
      </c>
      <c r="C21" s="255" t="n">
        <v>2</v>
      </c>
      <c r="D21" s="255" t="s">
        <v>699</v>
      </c>
      <c r="E21" s="256" t="n">
        <v>210</v>
      </c>
      <c r="F21" s="256" t="n">
        <f aca="false">E21*1.2</f>
        <v>252</v>
      </c>
      <c r="G21" s="255" t="s">
        <v>681</v>
      </c>
      <c r="H21" s="255" t="s">
        <v>678</v>
      </c>
    </row>
    <row r="22" customFormat="false" ht="16.5" hidden="false" customHeight="false" outlineLevel="0" collapsed="false">
      <c r="A22" s="253" t="n">
        <v>13</v>
      </c>
      <c r="B22" s="254" t="s">
        <v>700</v>
      </c>
      <c r="C22" s="255" t="n">
        <v>2</v>
      </c>
      <c r="D22" s="255" t="s">
        <v>645</v>
      </c>
      <c r="E22" s="256" t="n">
        <v>115</v>
      </c>
      <c r="F22" s="256" t="n">
        <f aca="false">E22*1.2</f>
        <v>138</v>
      </c>
      <c r="G22" s="255" t="s">
        <v>681</v>
      </c>
      <c r="H22" s="255" t="s">
        <v>678</v>
      </c>
    </row>
    <row r="23" customFormat="false" ht="16.5" hidden="false" customHeight="false" outlineLevel="0" collapsed="false">
      <c r="A23" s="253" t="n">
        <v>14</v>
      </c>
      <c r="B23" s="254" t="s">
        <v>701</v>
      </c>
      <c r="C23" s="255" t="n">
        <v>3</v>
      </c>
      <c r="D23" s="255" t="s">
        <v>702</v>
      </c>
      <c r="E23" s="256" t="n">
        <v>130</v>
      </c>
      <c r="F23" s="256" t="n">
        <f aca="false">E23*1.2</f>
        <v>156</v>
      </c>
      <c r="G23" s="255" t="s">
        <v>681</v>
      </c>
      <c r="H23" s="255" t="s">
        <v>678</v>
      </c>
    </row>
    <row r="24" customFormat="false" ht="16.5" hidden="false" customHeight="false" outlineLevel="0" collapsed="false">
      <c r="A24" s="253" t="n">
        <v>15</v>
      </c>
      <c r="B24" s="254" t="s">
        <v>703</v>
      </c>
      <c r="C24" s="255" t="n">
        <v>2</v>
      </c>
      <c r="D24" s="255" t="s">
        <v>686</v>
      </c>
      <c r="E24" s="256" t="n">
        <v>195</v>
      </c>
      <c r="F24" s="256" t="n">
        <f aca="false">E24*1.2</f>
        <v>234</v>
      </c>
      <c r="G24" s="255" t="s">
        <v>681</v>
      </c>
      <c r="H24" s="255" t="s">
        <v>678</v>
      </c>
    </row>
    <row r="25" customFormat="false" ht="16.5" hidden="false" customHeight="false" outlineLevel="0" collapsed="false">
      <c r="A25" s="253" t="n">
        <v>16</v>
      </c>
      <c r="B25" s="254" t="s">
        <v>704</v>
      </c>
      <c r="C25" s="255" t="n">
        <v>2</v>
      </c>
      <c r="D25" s="255" t="s">
        <v>604</v>
      </c>
      <c r="E25" s="256" t="n">
        <v>185</v>
      </c>
      <c r="F25" s="256" t="n">
        <f aca="false">E25*1.2</f>
        <v>222</v>
      </c>
      <c r="G25" s="255" t="s">
        <v>681</v>
      </c>
      <c r="H25" s="255" t="s">
        <v>678</v>
      </c>
    </row>
    <row r="26" customFormat="false" ht="16.5" hidden="false" customHeight="false" outlineLevel="0" collapsed="false">
      <c r="A26" s="253" t="n">
        <v>17</v>
      </c>
      <c r="B26" s="254" t="s">
        <v>705</v>
      </c>
      <c r="C26" s="255" t="n">
        <v>2</v>
      </c>
      <c r="D26" s="255" t="s">
        <v>604</v>
      </c>
      <c r="E26" s="256" t="n">
        <v>115</v>
      </c>
      <c r="F26" s="256" t="n">
        <f aca="false">E26*1.2</f>
        <v>138</v>
      </c>
      <c r="G26" s="255" t="s">
        <v>681</v>
      </c>
      <c r="H26" s="255" t="s">
        <v>678</v>
      </c>
    </row>
    <row r="27" customFormat="false" ht="16.5" hidden="false" customHeight="false" outlineLevel="0" collapsed="false">
      <c r="A27" s="253" t="n">
        <v>18</v>
      </c>
      <c r="B27" s="254" t="s">
        <v>706</v>
      </c>
      <c r="C27" s="255" t="n">
        <v>2</v>
      </c>
      <c r="D27" s="255" t="s">
        <v>604</v>
      </c>
      <c r="E27" s="256" t="n">
        <v>195</v>
      </c>
      <c r="F27" s="256" t="n">
        <f aca="false">E27*1.2</f>
        <v>234</v>
      </c>
      <c r="G27" s="255" t="s">
        <v>681</v>
      </c>
      <c r="H27" s="255" t="s">
        <v>678</v>
      </c>
    </row>
    <row r="28" customFormat="false" ht="16.5" hidden="false" customHeight="false" outlineLevel="0" collapsed="false">
      <c r="A28" s="253" t="n">
        <v>19</v>
      </c>
      <c r="B28" s="254" t="s">
        <v>707</v>
      </c>
      <c r="C28" s="255" t="n">
        <v>2</v>
      </c>
      <c r="D28" s="255" t="s">
        <v>708</v>
      </c>
      <c r="E28" s="256" t="n">
        <v>170</v>
      </c>
      <c r="F28" s="256" t="n">
        <f aca="false">E28*1.2</f>
        <v>204</v>
      </c>
      <c r="G28" s="255" t="s">
        <v>681</v>
      </c>
      <c r="H28" s="255" t="s">
        <v>678</v>
      </c>
    </row>
    <row r="29" customFormat="false" ht="16.5" hidden="false" customHeight="false" outlineLevel="0" collapsed="false">
      <c r="A29" s="253" t="n">
        <v>20</v>
      </c>
      <c r="B29" s="254" t="s">
        <v>709</v>
      </c>
      <c r="C29" s="255" t="n">
        <v>1</v>
      </c>
      <c r="D29" s="255" t="s">
        <v>710</v>
      </c>
      <c r="E29" s="256" t="n">
        <v>165</v>
      </c>
      <c r="F29" s="256" t="n">
        <f aca="false">E29*1.2</f>
        <v>198</v>
      </c>
      <c r="G29" s="255" t="s">
        <v>681</v>
      </c>
      <c r="H29" s="255" t="s">
        <v>678</v>
      </c>
    </row>
    <row r="30" customFormat="false" ht="16.5" hidden="false" customHeight="false" outlineLevel="0" collapsed="false">
      <c r="A30" s="253" t="n">
        <v>21</v>
      </c>
      <c r="B30" s="254" t="s">
        <v>711</v>
      </c>
      <c r="C30" s="255" t="n">
        <v>1</v>
      </c>
      <c r="D30" s="255" t="s">
        <v>710</v>
      </c>
      <c r="E30" s="256" t="n">
        <v>155</v>
      </c>
      <c r="F30" s="256" t="n">
        <f aca="false">E30*1.2</f>
        <v>186</v>
      </c>
      <c r="G30" s="255" t="s">
        <v>681</v>
      </c>
      <c r="H30" s="255" t="s">
        <v>678</v>
      </c>
    </row>
    <row r="31" customFormat="false" ht="16.5" hidden="false" customHeight="false" outlineLevel="0" collapsed="false">
      <c r="A31" s="253" t="n">
        <v>22</v>
      </c>
      <c r="B31" s="254" t="s">
        <v>712</v>
      </c>
      <c r="C31" s="255" t="n">
        <v>2</v>
      </c>
      <c r="D31" s="255" t="s">
        <v>713</v>
      </c>
      <c r="E31" s="256" t="n">
        <v>250</v>
      </c>
      <c r="F31" s="256" t="n">
        <f aca="false">E31*1.2</f>
        <v>300</v>
      </c>
      <c r="G31" s="255" t="s">
        <v>681</v>
      </c>
      <c r="H31" s="255" t="s">
        <v>678</v>
      </c>
    </row>
    <row r="32" customFormat="false" ht="16.5" hidden="false" customHeight="false" outlineLevel="0" collapsed="false">
      <c r="A32" s="253" t="n">
        <v>24</v>
      </c>
      <c r="B32" s="254" t="s">
        <v>714</v>
      </c>
      <c r="C32" s="255" t="n">
        <v>2</v>
      </c>
      <c r="D32" s="255" t="s">
        <v>693</v>
      </c>
      <c r="E32" s="256" t="n">
        <v>270</v>
      </c>
      <c r="F32" s="256" t="n">
        <f aca="false">E32*1.2</f>
        <v>324</v>
      </c>
      <c r="G32" s="255" t="s">
        <v>681</v>
      </c>
      <c r="H32" s="255" t="s">
        <v>678</v>
      </c>
    </row>
    <row r="33" customFormat="false" ht="16.5" hidden="false" customHeight="false" outlineLevel="0" collapsed="false">
      <c r="A33" s="253" t="n">
        <v>25</v>
      </c>
      <c r="B33" s="254" t="s">
        <v>715</v>
      </c>
      <c r="C33" s="255" t="n">
        <v>2</v>
      </c>
      <c r="D33" s="255" t="s">
        <v>693</v>
      </c>
      <c r="E33" s="256" t="n">
        <v>270</v>
      </c>
      <c r="F33" s="256" t="n">
        <f aca="false">E33*1.2</f>
        <v>324</v>
      </c>
      <c r="G33" s="255" t="s">
        <v>681</v>
      </c>
      <c r="H33" s="255" t="s">
        <v>678</v>
      </c>
    </row>
    <row r="34" customFormat="false" ht="16.5" hidden="false" customHeight="false" outlineLevel="0" collapsed="false">
      <c r="A34" s="253" t="n">
        <v>26</v>
      </c>
      <c r="B34" s="254" t="s">
        <v>716</v>
      </c>
      <c r="C34" s="255" t="n">
        <v>2</v>
      </c>
      <c r="D34" s="255" t="s">
        <v>693</v>
      </c>
      <c r="E34" s="256" t="n">
        <v>270</v>
      </c>
      <c r="F34" s="256" t="n">
        <f aca="false">E34*1.2</f>
        <v>324</v>
      </c>
      <c r="G34" s="255" t="s">
        <v>681</v>
      </c>
      <c r="H34" s="255" t="s">
        <v>678</v>
      </c>
    </row>
    <row r="35" customFormat="false" ht="16.5" hidden="false" customHeight="false" outlineLevel="0" collapsed="false">
      <c r="A35" s="253" t="n">
        <v>27</v>
      </c>
      <c r="B35" s="254" t="s">
        <v>717</v>
      </c>
      <c r="C35" s="255" t="n">
        <v>2</v>
      </c>
      <c r="D35" s="255" t="s">
        <v>693</v>
      </c>
      <c r="E35" s="256" t="n">
        <v>270</v>
      </c>
      <c r="F35" s="256" t="n">
        <f aca="false">E35*1.2</f>
        <v>324</v>
      </c>
      <c r="G35" s="255" t="s">
        <v>681</v>
      </c>
      <c r="H35" s="255" t="s">
        <v>678</v>
      </c>
    </row>
    <row r="36" customFormat="false" ht="16.5" hidden="false" customHeight="false" outlineLevel="0" collapsed="false">
      <c r="A36" s="253" t="n">
        <v>28</v>
      </c>
      <c r="B36" s="254" t="s">
        <v>718</v>
      </c>
      <c r="C36" s="255" t="n">
        <v>2</v>
      </c>
      <c r="D36" s="255" t="s">
        <v>604</v>
      </c>
      <c r="E36" s="256" t="n">
        <v>150</v>
      </c>
      <c r="F36" s="256" t="n">
        <f aca="false">E36*1.2</f>
        <v>180</v>
      </c>
      <c r="G36" s="255" t="s">
        <v>681</v>
      </c>
      <c r="H36" s="255" t="s">
        <v>678</v>
      </c>
    </row>
    <row r="37" customFormat="false" ht="16.5" hidden="false" customHeight="false" outlineLevel="0" collapsed="false">
      <c r="A37" s="253" t="n">
        <v>29</v>
      </c>
      <c r="B37" s="254" t="s">
        <v>719</v>
      </c>
      <c r="C37" s="255" t="n">
        <v>2</v>
      </c>
      <c r="D37" s="255" t="s">
        <v>720</v>
      </c>
      <c r="E37" s="256" t="n">
        <v>260</v>
      </c>
      <c r="F37" s="256" t="n">
        <f aca="false">E37*1.2</f>
        <v>312</v>
      </c>
      <c r="G37" s="255" t="s">
        <v>681</v>
      </c>
      <c r="H37" s="255" t="s">
        <v>678</v>
      </c>
    </row>
    <row r="38" customFormat="false" ht="16.5" hidden="false" customHeight="false" outlineLevel="0" collapsed="false">
      <c r="A38" s="253" t="n">
        <v>30</v>
      </c>
      <c r="B38" s="254" t="s">
        <v>721</v>
      </c>
      <c r="C38" s="255" t="n">
        <v>2</v>
      </c>
      <c r="D38" s="255" t="s">
        <v>604</v>
      </c>
      <c r="E38" s="256" t="n">
        <v>260</v>
      </c>
      <c r="F38" s="256" t="n">
        <f aca="false">E38*1.2</f>
        <v>312</v>
      </c>
      <c r="G38" s="255" t="s">
        <v>681</v>
      </c>
      <c r="H38" s="255" t="s">
        <v>678</v>
      </c>
    </row>
    <row r="39" customFormat="false" ht="16.5" hidden="false" customHeight="false" outlineLevel="0" collapsed="false">
      <c r="A39" s="253" t="n">
        <v>31</v>
      </c>
      <c r="B39" s="254" t="s">
        <v>722</v>
      </c>
      <c r="C39" s="255" t="n">
        <v>2</v>
      </c>
      <c r="D39" s="255" t="s">
        <v>723</v>
      </c>
      <c r="E39" s="256" t="n">
        <v>270</v>
      </c>
      <c r="F39" s="256" t="n">
        <f aca="false">E39*1.2</f>
        <v>324</v>
      </c>
      <c r="G39" s="255" t="s">
        <v>681</v>
      </c>
      <c r="H39" s="255" t="s">
        <v>678</v>
      </c>
    </row>
    <row r="40" customFormat="false" ht="16.5" hidden="false" customHeight="false" outlineLevel="0" collapsed="false">
      <c r="A40" s="253" t="n">
        <v>32</v>
      </c>
      <c r="B40" s="254" t="s">
        <v>724</v>
      </c>
      <c r="C40" s="255" t="n">
        <v>2</v>
      </c>
      <c r="D40" s="255" t="s">
        <v>683</v>
      </c>
      <c r="E40" s="256" t="n">
        <v>250</v>
      </c>
      <c r="F40" s="256" t="n">
        <f aca="false">E40*1.2</f>
        <v>300</v>
      </c>
      <c r="G40" s="255" t="s">
        <v>681</v>
      </c>
      <c r="H40" s="255" t="s">
        <v>678</v>
      </c>
    </row>
    <row r="41" customFormat="false" ht="16.5" hidden="false" customHeight="false" outlineLevel="0" collapsed="false">
      <c r="A41" s="265" t="n">
        <v>33</v>
      </c>
      <c r="B41" s="266" t="s">
        <v>725</v>
      </c>
      <c r="C41" s="255" t="n">
        <v>2</v>
      </c>
      <c r="D41" s="265" t="s">
        <v>693</v>
      </c>
      <c r="E41" s="256" t="n">
        <v>270</v>
      </c>
      <c r="F41" s="256" t="n">
        <f aca="false">E41*1.2</f>
        <v>324</v>
      </c>
      <c r="G41" s="255" t="s">
        <v>681</v>
      </c>
      <c r="H41" s="255" t="s">
        <v>678</v>
      </c>
    </row>
    <row r="42" customFormat="false" ht="16.5" hidden="false" customHeight="false" outlineLevel="0" collapsed="false">
      <c r="A42" s="253" t="n">
        <v>34</v>
      </c>
      <c r="B42" s="267" t="s">
        <v>726</v>
      </c>
      <c r="C42" s="255" t="n">
        <v>2</v>
      </c>
      <c r="D42" s="253" t="s">
        <v>720</v>
      </c>
      <c r="E42" s="256" t="n">
        <v>270</v>
      </c>
      <c r="F42" s="256" t="n">
        <f aca="false">E42*1.2</f>
        <v>324</v>
      </c>
      <c r="G42" s="255" t="s">
        <v>681</v>
      </c>
      <c r="H42" s="255" t="s">
        <v>678</v>
      </c>
    </row>
    <row r="43" customFormat="false" ht="16.5" hidden="false" customHeight="false" outlineLevel="0" collapsed="false">
      <c r="A43" s="253" t="n">
        <v>35</v>
      </c>
      <c r="B43" s="267" t="s">
        <v>727</v>
      </c>
      <c r="C43" s="255" t="n">
        <v>2</v>
      </c>
      <c r="D43" s="253" t="s">
        <v>604</v>
      </c>
      <c r="E43" s="256" t="n">
        <v>270</v>
      </c>
      <c r="F43" s="256" t="n">
        <f aca="false">E43*1.2</f>
        <v>324</v>
      </c>
      <c r="G43" s="255" t="s">
        <v>681</v>
      </c>
      <c r="H43" s="255" t="s">
        <v>678</v>
      </c>
    </row>
    <row r="44" customFormat="false" ht="16.5" hidden="false" customHeight="false" outlineLevel="0" collapsed="false">
      <c r="A44" s="253" t="n">
        <v>36</v>
      </c>
      <c r="B44" s="267" t="s">
        <v>728</v>
      </c>
      <c r="C44" s="255" t="n">
        <v>2</v>
      </c>
      <c r="D44" s="253" t="s">
        <v>604</v>
      </c>
      <c r="E44" s="256" t="n">
        <v>270</v>
      </c>
      <c r="F44" s="268" t="n">
        <f aca="false">E44*1.2</f>
        <v>324</v>
      </c>
      <c r="G44" s="255" t="s">
        <v>681</v>
      </c>
      <c r="H44" s="255" t="s">
        <v>678</v>
      </c>
    </row>
    <row r="45" customFormat="false" ht="16.5" hidden="false" customHeight="false" outlineLevel="0" collapsed="false">
      <c r="A45" s="253" t="n">
        <v>37</v>
      </c>
      <c r="B45" s="267" t="s">
        <v>729</v>
      </c>
      <c r="C45" s="255" t="n">
        <v>2</v>
      </c>
      <c r="D45" s="253" t="s">
        <v>730</v>
      </c>
      <c r="E45" s="256" t="n">
        <v>270</v>
      </c>
      <c r="F45" s="269" t="n">
        <f aca="false">E45*1.2</f>
        <v>324</v>
      </c>
      <c r="G45" s="255" t="s">
        <v>681</v>
      </c>
      <c r="H45" s="255" t="s">
        <v>678</v>
      </c>
    </row>
    <row r="46" customFormat="false" ht="13.5" hidden="false" customHeight="false" outlineLevel="0" collapsed="false"/>
    <row r="47" customFormat="false" ht="24" hidden="false" customHeight="false" outlineLevel="0" collapsed="false">
      <c r="A47" s="11"/>
      <c r="B47" s="12" t="s">
        <v>674</v>
      </c>
      <c r="C47" s="13"/>
      <c r="D47" s="14"/>
      <c r="E47" s="10"/>
      <c r="F47" s="10"/>
      <c r="G47" s="6"/>
      <c r="H47" s="6"/>
    </row>
    <row r="48" customFormat="false" ht="18" hidden="false" customHeight="false" outlineLevel="0" collapsed="false">
      <c r="A48" s="142"/>
      <c r="B48" s="143" t="s">
        <v>401</v>
      </c>
      <c r="C48" s="6"/>
      <c r="D48" s="6"/>
      <c r="E48" s="229"/>
      <c r="F48" s="10"/>
      <c r="G48" s="6"/>
    </row>
    <row r="49" customFormat="false" ht="20.25" hidden="false" customHeight="false" outlineLevel="0" collapsed="false">
      <c r="A49" s="142"/>
      <c r="B49" s="146" t="s">
        <v>673</v>
      </c>
      <c r="C49" s="6"/>
      <c r="D49" s="6"/>
      <c r="E49" s="229"/>
      <c r="F49" s="10"/>
      <c r="G49" s="6"/>
    </row>
  </sheetData>
  <mergeCells count="8">
    <mergeCell ref="A7:A8"/>
    <mergeCell ref="B7:B8"/>
    <mergeCell ref="C7:C8"/>
    <mergeCell ref="D7:D8"/>
    <mergeCell ref="G7:G8"/>
    <mergeCell ref="H7:H8"/>
    <mergeCell ref="A9:H9"/>
    <mergeCell ref="A10:H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7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37.5" hidden="false" customHeight="false" outlineLevel="0" collapsed="false">
      <c r="A1" s="238"/>
      <c r="B1" s="239" t="s">
        <v>494</v>
      </c>
      <c r="C1" s="240"/>
      <c r="D1" s="241"/>
      <c r="E1" s="10"/>
      <c r="F1" s="10"/>
      <c r="G1" s="6"/>
    </row>
    <row r="2" customFormat="false" ht="12.75" hidden="false" customHeight="false" outlineLevel="0" collapsed="false">
      <c r="A2" s="270"/>
      <c r="B2" s="271" t="s">
        <v>731</v>
      </c>
      <c r="C2" s="271"/>
      <c r="D2" s="272"/>
      <c r="E2" s="273"/>
      <c r="F2" s="273"/>
      <c r="G2" s="274"/>
    </row>
    <row r="3" customFormat="false" ht="12.75" hidden="false" customHeight="false" outlineLevel="0" collapsed="false">
      <c r="A3" s="270"/>
      <c r="B3" s="271" t="s">
        <v>496</v>
      </c>
      <c r="C3" s="271"/>
      <c r="D3" s="272"/>
      <c r="E3" s="273"/>
      <c r="F3" s="273"/>
      <c r="G3" s="274"/>
    </row>
    <row r="4" customFormat="false" ht="15" hidden="false" customHeight="false" outlineLevel="0" collapsed="false">
      <c r="A4" s="11"/>
      <c r="B4" s="8" t="s">
        <v>497</v>
      </c>
      <c r="C4" s="8"/>
      <c r="D4" s="14"/>
      <c r="E4" s="10"/>
      <c r="F4" s="10"/>
      <c r="G4" s="6"/>
    </row>
    <row r="5" customFormat="false" ht="24" hidden="false" customHeight="false" outlineLevel="0" collapsed="false">
      <c r="A5" s="11"/>
      <c r="B5" s="8" t="s">
        <v>498</v>
      </c>
      <c r="C5" s="8"/>
      <c r="D5" s="14"/>
      <c r="E5" s="10"/>
      <c r="F5" s="10"/>
      <c r="G5" s="6"/>
    </row>
    <row r="6" customFormat="false" ht="24.75" hidden="false" customHeight="false" outlineLevel="0" collapsed="false">
      <c r="A6" s="11"/>
      <c r="B6" s="12" t="s">
        <v>732</v>
      </c>
      <c r="C6" s="13"/>
      <c r="D6" s="14"/>
      <c r="E6" s="10"/>
      <c r="F6" s="10"/>
      <c r="G6" s="6"/>
      <c r="H6" s="6"/>
    </row>
    <row r="7" customFormat="false" ht="15.75" hidden="false" customHeight="true" outlineLevel="0" collapsed="false">
      <c r="A7" s="242" t="s">
        <v>8</v>
      </c>
      <c r="B7" s="275" t="s">
        <v>10</v>
      </c>
      <c r="C7" s="244" t="s">
        <v>499</v>
      </c>
      <c r="D7" s="242" t="s">
        <v>500</v>
      </c>
      <c r="E7" s="276" t="s">
        <v>733</v>
      </c>
      <c r="F7" s="276" t="s">
        <v>675</v>
      </c>
      <c r="G7" s="277" t="s">
        <v>503</v>
      </c>
    </row>
    <row r="8" customFormat="false" ht="15.75" hidden="false" customHeight="false" outlineLevel="0" collapsed="false">
      <c r="A8" s="242"/>
      <c r="B8" s="275"/>
      <c r="C8" s="244"/>
      <c r="D8" s="242"/>
      <c r="E8" s="278" t="s">
        <v>734</v>
      </c>
      <c r="F8" s="278" t="s">
        <v>735</v>
      </c>
      <c r="G8" s="277"/>
    </row>
    <row r="9" customFormat="false" ht="14.25" hidden="false" customHeight="false" outlineLevel="0" collapsed="false">
      <c r="A9" s="248" t="s">
        <v>677</v>
      </c>
      <c r="B9" s="248"/>
      <c r="C9" s="248"/>
      <c r="D9" s="248"/>
      <c r="E9" s="248"/>
      <c r="F9" s="248"/>
      <c r="G9" s="248"/>
    </row>
    <row r="10" customFormat="false" ht="17.25" hidden="false" customHeight="false" outlineLevel="0" collapsed="false">
      <c r="A10" s="279" t="s">
        <v>678</v>
      </c>
      <c r="B10" s="279"/>
      <c r="C10" s="279"/>
      <c r="D10" s="279"/>
      <c r="E10" s="279"/>
      <c r="F10" s="279"/>
      <c r="G10" s="279"/>
    </row>
    <row r="11" customFormat="false" ht="16.5" hidden="false" customHeight="false" outlineLevel="0" collapsed="false">
      <c r="A11" s="253" t="n">
        <v>1</v>
      </c>
      <c r="B11" s="280" t="s">
        <v>736</v>
      </c>
      <c r="C11" s="281" t="s">
        <v>737</v>
      </c>
      <c r="D11" s="281" t="s">
        <v>604</v>
      </c>
      <c r="E11" s="256" t="n">
        <v>155</v>
      </c>
      <c r="F11" s="256" t="n">
        <f aca="false">E11*1.2</f>
        <v>186</v>
      </c>
      <c r="G11" s="281" t="s">
        <v>738</v>
      </c>
    </row>
    <row r="12" customFormat="false" ht="16.5" hidden="false" customHeight="false" outlineLevel="0" collapsed="false">
      <c r="A12" s="253" t="n">
        <v>2</v>
      </c>
      <c r="B12" s="280" t="s">
        <v>739</v>
      </c>
      <c r="C12" s="281" t="s">
        <v>740</v>
      </c>
      <c r="D12" s="281" t="s">
        <v>604</v>
      </c>
      <c r="E12" s="256" t="n">
        <v>140</v>
      </c>
      <c r="F12" s="256" t="n">
        <f aca="false">E12*1.2</f>
        <v>168</v>
      </c>
      <c r="G12" s="281" t="s">
        <v>738</v>
      </c>
    </row>
    <row r="13" customFormat="false" ht="16.5" hidden="false" customHeight="false" outlineLevel="0" collapsed="false">
      <c r="A13" s="253" t="n">
        <v>3</v>
      </c>
      <c r="B13" s="280" t="s">
        <v>741</v>
      </c>
      <c r="C13" s="281" t="s">
        <v>737</v>
      </c>
      <c r="D13" s="281" t="s">
        <v>604</v>
      </c>
      <c r="E13" s="256" t="n">
        <v>130</v>
      </c>
      <c r="F13" s="256" t="n">
        <f aca="false">E13*1.2</f>
        <v>156</v>
      </c>
      <c r="G13" s="281" t="s">
        <v>738</v>
      </c>
    </row>
    <row r="14" customFormat="false" ht="17.25" hidden="false" customHeight="true" outlineLevel="0" collapsed="false">
      <c r="A14" s="253" t="n">
        <v>4</v>
      </c>
      <c r="B14" s="280" t="s">
        <v>741</v>
      </c>
      <c r="C14" s="281" t="s">
        <v>742</v>
      </c>
      <c r="D14" s="281" t="s">
        <v>604</v>
      </c>
      <c r="E14" s="256" t="n">
        <v>150</v>
      </c>
      <c r="F14" s="256" t="n">
        <f aca="false">E14*1.2</f>
        <v>180</v>
      </c>
      <c r="G14" s="281" t="s">
        <v>738</v>
      </c>
    </row>
    <row r="15" customFormat="false" ht="16.5" hidden="false" customHeight="false" outlineLevel="0" collapsed="false">
      <c r="A15" s="253" t="n">
        <v>5</v>
      </c>
      <c r="B15" s="280" t="s">
        <v>743</v>
      </c>
      <c r="C15" s="281" t="s">
        <v>744</v>
      </c>
      <c r="D15" s="281" t="s">
        <v>604</v>
      </c>
      <c r="E15" s="256" t="n">
        <v>115</v>
      </c>
      <c r="F15" s="256" t="n">
        <f aca="false">E15*1.2</f>
        <v>138</v>
      </c>
      <c r="G15" s="281" t="s">
        <v>738</v>
      </c>
    </row>
    <row r="16" customFormat="false" ht="16.5" hidden="false" customHeight="false" outlineLevel="0" collapsed="false">
      <c r="A16" s="253" t="n">
        <v>6</v>
      </c>
      <c r="B16" s="280" t="s">
        <v>745</v>
      </c>
      <c r="C16" s="281" t="s">
        <v>737</v>
      </c>
      <c r="D16" s="281" t="s">
        <v>450</v>
      </c>
      <c r="E16" s="256" t="n">
        <v>120</v>
      </c>
      <c r="F16" s="256" t="n">
        <f aca="false">E16*1.2</f>
        <v>144</v>
      </c>
      <c r="G16" s="281" t="s">
        <v>738</v>
      </c>
    </row>
    <row r="17" customFormat="false" ht="15.75" hidden="false" customHeight="true" outlineLevel="0" collapsed="false">
      <c r="A17" s="253" t="n">
        <v>7</v>
      </c>
      <c r="B17" s="280" t="s">
        <v>746</v>
      </c>
      <c r="C17" s="281" t="s">
        <v>747</v>
      </c>
      <c r="D17" s="281" t="s">
        <v>604</v>
      </c>
      <c r="E17" s="256" t="n">
        <v>130</v>
      </c>
      <c r="F17" s="256" t="n">
        <f aca="false">E17*1.2</f>
        <v>156</v>
      </c>
      <c r="G17" s="281" t="s">
        <v>738</v>
      </c>
    </row>
    <row r="18" customFormat="false" ht="16.5" hidden="false" customHeight="false" outlineLevel="0" collapsed="false">
      <c r="A18" s="253" t="n">
        <v>9</v>
      </c>
      <c r="B18" s="280" t="s">
        <v>748</v>
      </c>
      <c r="C18" s="281" t="s">
        <v>749</v>
      </c>
      <c r="D18" s="281" t="s">
        <v>604</v>
      </c>
      <c r="E18" s="256" t="n">
        <v>130</v>
      </c>
      <c r="F18" s="256" t="n">
        <f aca="false">E18*1.2</f>
        <v>156</v>
      </c>
      <c r="G18" s="281" t="s">
        <v>738</v>
      </c>
    </row>
    <row r="19" customFormat="false" ht="16.5" hidden="false" customHeight="false" outlineLevel="0" collapsed="false">
      <c r="A19" s="253" t="n">
        <v>10</v>
      </c>
      <c r="B19" s="280" t="s">
        <v>750</v>
      </c>
      <c r="C19" s="281" t="s">
        <v>749</v>
      </c>
      <c r="D19" s="281" t="s">
        <v>604</v>
      </c>
      <c r="E19" s="256" t="n">
        <v>190</v>
      </c>
      <c r="F19" s="256" t="n">
        <f aca="false">E19*1.2</f>
        <v>228</v>
      </c>
      <c r="G19" s="281" t="s">
        <v>738</v>
      </c>
    </row>
    <row r="20" customFormat="false" ht="16.5" hidden="false" customHeight="false" outlineLevel="0" collapsed="false">
      <c r="A20" s="253" t="n">
        <v>11</v>
      </c>
      <c r="B20" s="280" t="s">
        <v>751</v>
      </c>
      <c r="C20" s="281" t="s">
        <v>691</v>
      </c>
      <c r="D20" s="281" t="s">
        <v>604</v>
      </c>
      <c r="E20" s="256" t="n">
        <v>135</v>
      </c>
      <c r="F20" s="256" t="n">
        <f aca="false">E20*1.2</f>
        <v>162</v>
      </c>
      <c r="G20" s="281" t="s">
        <v>738</v>
      </c>
    </row>
    <row r="21" customFormat="false" ht="16.5" hidden="false" customHeight="false" outlineLevel="0" collapsed="false">
      <c r="A21" s="253" t="n">
        <v>12</v>
      </c>
      <c r="B21" s="280" t="s">
        <v>752</v>
      </c>
      <c r="C21" s="281" t="s">
        <v>691</v>
      </c>
      <c r="D21" s="281" t="s">
        <v>604</v>
      </c>
      <c r="E21" s="256" t="n">
        <v>190</v>
      </c>
      <c r="F21" s="256" t="n">
        <f aca="false">E21*1.2</f>
        <v>228</v>
      </c>
      <c r="G21" s="281" t="s">
        <v>738</v>
      </c>
    </row>
    <row r="22" customFormat="false" ht="16.5" hidden="false" customHeight="false" outlineLevel="0" collapsed="false">
      <c r="A22" s="253" t="n">
        <v>13</v>
      </c>
      <c r="B22" s="280" t="s">
        <v>753</v>
      </c>
      <c r="C22" s="281" t="s">
        <v>695</v>
      </c>
      <c r="D22" s="281" t="s">
        <v>604</v>
      </c>
      <c r="E22" s="256" t="n">
        <v>165</v>
      </c>
      <c r="F22" s="256" t="n">
        <f aca="false">E22*1.2</f>
        <v>198</v>
      </c>
      <c r="G22" s="281" t="s">
        <v>738</v>
      </c>
    </row>
    <row r="23" customFormat="false" ht="16.5" hidden="false" customHeight="false" outlineLevel="0" collapsed="false">
      <c r="A23" s="253" t="n">
        <v>14</v>
      </c>
      <c r="B23" s="280" t="s">
        <v>754</v>
      </c>
      <c r="C23" s="281" t="s">
        <v>695</v>
      </c>
      <c r="D23" s="281" t="s">
        <v>604</v>
      </c>
      <c r="E23" s="256" t="n">
        <v>180</v>
      </c>
      <c r="F23" s="256" t="n">
        <f aca="false">E23*1.2</f>
        <v>216</v>
      </c>
      <c r="G23" s="281" t="s">
        <v>738</v>
      </c>
    </row>
    <row r="24" customFormat="false" ht="16.5" hidden="false" customHeight="false" outlineLevel="0" collapsed="false">
      <c r="A24" s="253" t="n">
        <v>15</v>
      </c>
      <c r="B24" s="280" t="s">
        <v>755</v>
      </c>
      <c r="C24" s="281" t="s">
        <v>695</v>
      </c>
      <c r="D24" s="281" t="s">
        <v>604</v>
      </c>
      <c r="E24" s="256" t="n">
        <v>180</v>
      </c>
      <c r="F24" s="256" t="n">
        <f aca="false">E24*1.2</f>
        <v>216</v>
      </c>
      <c r="G24" s="281" t="s">
        <v>738</v>
      </c>
    </row>
    <row r="25" customFormat="false" ht="16.5" hidden="false" customHeight="false" outlineLevel="0" collapsed="false">
      <c r="A25" s="253" t="n">
        <v>16</v>
      </c>
      <c r="B25" s="280" t="s">
        <v>756</v>
      </c>
      <c r="C25" s="281" t="n">
        <v>1.3</v>
      </c>
      <c r="D25" s="281" t="s">
        <v>604</v>
      </c>
      <c r="E25" s="256" t="n">
        <v>135</v>
      </c>
      <c r="F25" s="256" t="n">
        <f aca="false">E25*1.2</f>
        <v>162</v>
      </c>
      <c r="G25" s="281" t="s">
        <v>738</v>
      </c>
    </row>
    <row r="26" customFormat="false" ht="16.5" hidden="false" customHeight="false" outlineLevel="0" collapsed="false">
      <c r="A26" s="253" t="n">
        <v>17</v>
      </c>
      <c r="B26" s="280" t="s">
        <v>757</v>
      </c>
      <c r="C26" s="281" t="s">
        <v>691</v>
      </c>
      <c r="D26" s="281" t="s">
        <v>604</v>
      </c>
      <c r="E26" s="256" t="n">
        <v>95</v>
      </c>
      <c r="F26" s="256" t="n">
        <f aca="false">E26*1.2</f>
        <v>114</v>
      </c>
      <c r="G26" s="281" t="s">
        <v>738</v>
      </c>
    </row>
    <row r="27" customFormat="false" ht="16.5" hidden="false" customHeight="false" outlineLevel="0" collapsed="false">
      <c r="A27" s="253" t="n">
        <v>18</v>
      </c>
      <c r="B27" s="280" t="s">
        <v>758</v>
      </c>
      <c r="C27" s="281" t="s">
        <v>691</v>
      </c>
      <c r="D27" s="281" t="s">
        <v>604</v>
      </c>
      <c r="E27" s="256" t="n">
        <v>150</v>
      </c>
      <c r="F27" s="256" t="n">
        <f aca="false">E27*1.2</f>
        <v>180</v>
      </c>
      <c r="G27" s="281" t="s">
        <v>738</v>
      </c>
    </row>
    <row r="28" customFormat="false" ht="16.5" hidden="false" customHeight="false" outlineLevel="0" collapsed="false">
      <c r="A28" s="253" t="n">
        <v>19</v>
      </c>
      <c r="B28" s="280" t="s">
        <v>759</v>
      </c>
      <c r="C28" s="281" t="s">
        <v>686</v>
      </c>
      <c r="D28" s="281" t="s">
        <v>604</v>
      </c>
      <c r="E28" s="256" t="n">
        <v>195</v>
      </c>
      <c r="F28" s="256" t="n">
        <f aca="false">E28*1.2</f>
        <v>234</v>
      </c>
      <c r="G28" s="281" t="s">
        <v>738</v>
      </c>
    </row>
    <row r="29" customFormat="false" ht="16.5" hidden="false" customHeight="false" outlineLevel="0" collapsed="false">
      <c r="A29" s="253" t="n">
        <v>20</v>
      </c>
      <c r="B29" s="280" t="s">
        <v>760</v>
      </c>
      <c r="C29" s="281" t="s">
        <v>761</v>
      </c>
      <c r="D29" s="281" t="s">
        <v>762</v>
      </c>
      <c r="E29" s="256" t="n">
        <v>40</v>
      </c>
      <c r="F29" s="256" t="n">
        <f aca="false">E29*1.2</f>
        <v>48</v>
      </c>
      <c r="G29" s="281" t="s">
        <v>738</v>
      </c>
    </row>
    <row r="30" customFormat="false" ht="16.5" hidden="false" customHeight="false" outlineLevel="0" collapsed="false">
      <c r="A30" s="253" t="n">
        <v>21</v>
      </c>
      <c r="B30" s="280" t="s">
        <v>763</v>
      </c>
      <c r="C30" s="281" t="s">
        <v>764</v>
      </c>
      <c r="D30" s="281" t="s">
        <v>604</v>
      </c>
      <c r="E30" s="256" t="n">
        <v>165</v>
      </c>
      <c r="F30" s="256" t="n">
        <f aca="false">E30*1.2</f>
        <v>198</v>
      </c>
      <c r="G30" s="281" t="s">
        <v>738</v>
      </c>
    </row>
    <row r="31" customFormat="false" ht="16.5" hidden="false" customHeight="false" outlineLevel="0" collapsed="false">
      <c r="A31" s="253" t="n">
        <v>22</v>
      </c>
      <c r="B31" s="280" t="s">
        <v>765</v>
      </c>
      <c r="C31" s="281" t="s">
        <v>766</v>
      </c>
      <c r="D31" s="281" t="s">
        <v>604</v>
      </c>
      <c r="E31" s="256" t="n">
        <v>235</v>
      </c>
      <c r="F31" s="256" t="n">
        <f aca="false">E31*1.2</f>
        <v>282</v>
      </c>
      <c r="G31" s="281" t="s">
        <v>738</v>
      </c>
    </row>
    <row r="32" customFormat="false" ht="16.5" hidden="false" customHeight="false" outlineLevel="0" collapsed="false">
      <c r="A32" s="253" t="n">
        <v>23</v>
      </c>
      <c r="B32" s="280" t="s">
        <v>767</v>
      </c>
      <c r="C32" s="281" t="s">
        <v>768</v>
      </c>
      <c r="D32" s="281" t="s">
        <v>604</v>
      </c>
      <c r="E32" s="256" t="n">
        <v>130</v>
      </c>
      <c r="F32" s="256" t="n">
        <f aca="false">E32*1.2</f>
        <v>156</v>
      </c>
      <c r="G32" s="281" t="s">
        <v>738</v>
      </c>
    </row>
    <row r="33" customFormat="false" ht="16.5" hidden="false" customHeight="false" outlineLevel="0" collapsed="false">
      <c r="A33" s="253" t="n">
        <v>24</v>
      </c>
      <c r="B33" s="280" t="s">
        <v>769</v>
      </c>
      <c r="C33" s="281" t="s">
        <v>770</v>
      </c>
      <c r="D33" s="281" t="s">
        <v>604</v>
      </c>
      <c r="E33" s="256" t="n">
        <v>260</v>
      </c>
      <c r="F33" s="256" t="n">
        <f aca="false">E33*1.2</f>
        <v>312</v>
      </c>
      <c r="G33" s="281" t="s">
        <v>738</v>
      </c>
    </row>
    <row r="34" customFormat="false" ht="16.5" hidden="false" customHeight="false" outlineLevel="0" collapsed="false">
      <c r="A34" s="253" t="n">
        <v>25</v>
      </c>
      <c r="B34" s="280" t="s">
        <v>771</v>
      </c>
      <c r="C34" s="281" t="s">
        <v>604</v>
      </c>
      <c r="D34" s="281" t="s">
        <v>604</v>
      </c>
      <c r="E34" s="256" t="n">
        <v>230</v>
      </c>
      <c r="F34" s="256" t="n">
        <f aca="false">E34*1.2</f>
        <v>276</v>
      </c>
      <c r="G34" s="281" t="s">
        <v>738</v>
      </c>
    </row>
    <row r="35" customFormat="false" ht="16.5" hidden="false" customHeight="false" outlineLevel="0" collapsed="false">
      <c r="A35" s="253" t="n">
        <v>26</v>
      </c>
      <c r="B35" s="280" t="s">
        <v>772</v>
      </c>
      <c r="C35" s="281" t="s">
        <v>773</v>
      </c>
      <c r="D35" s="281" t="s">
        <v>604</v>
      </c>
      <c r="E35" s="256" t="n">
        <v>171</v>
      </c>
      <c r="F35" s="256" t="n">
        <f aca="false">E35*1.2</f>
        <v>205.2</v>
      </c>
      <c r="G35" s="281" t="s">
        <v>738</v>
      </c>
    </row>
    <row r="36" customFormat="false" ht="16.5" hidden="false" customHeight="false" outlineLevel="0" collapsed="false">
      <c r="A36" s="253" t="n">
        <v>27</v>
      </c>
      <c r="B36" s="280" t="s">
        <v>774</v>
      </c>
      <c r="C36" s="281" t="s">
        <v>775</v>
      </c>
      <c r="D36" s="281" t="s">
        <v>604</v>
      </c>
      <c r="E36" s="256" t="n">
        <v>255</v>
      </c>
      <c r="F36" s="256" t="n">
        <f aca="false">E36*1.2</f>
        <v>306</v>
      </c>
      <c r="G36" s="281" t="s">
        <v>738</v>
      </c>
    </row>
    <row r="37" customFormat="false" ht="16.5" hidden="false" customHeight="false" outlineLevel="0" collapsed="false">
      <c r="A37" s="253" t="n">
        <v>28</v>
      </c>
      <c r="B37" s="280" t="s">
        <v>776</v>
      </c>
      <c r="C37" s="281" t="s">
        <v>693</v>
      </c>
      <c r="D37" s="281" t="s">
        <v>604</v>
      </c>
      <c r="E37" s="256" t="n">
        <v>230</v>
      </c>
      <c r="F37" s="256" t="n">
        <f aca="false">E37*1.2</f>
        <v>276</v>
      </c>
      <c r="G37" s="281" t="s">
        <v>738</v>
      </c>
    </row>
    <row r="38" customFormat="false" ht="16.5" hidden="false" customHeight="false" outlineLevel="0" collapsed="false">
      <c r="A38" s="253" t="n">
        <v>29</v>
      </c>
      <c r="B38" s="280" t="s">
        <v>777</v>
      </c>
      <c r="C38" s="281" t="s">
        <v>778</v>
      </c>
      <c r="D38" s="281" t="s">
        <v>604</v>
      </c>
      <c r="E38" s="256" t="n">
        <v>210</v>
      </c>
      <c r="F38" s="256" t="n">
        <f aca="false">E38*1.2</f>
        <v>252</v>
      </c>
      <c r="G38" s="281" t="s">
        <v>738</v>
      </c>
    </row>
    <row r="39" customFormat="false" ht="16.5" hidden="false" customHeight="false" outlineLevel="0" collapsed="false">
      <c r="A39" s="253" t="n">
        <v>30</v>
      </c>
      <c r="B39" s="280" t="s">
        <v>779</v>
      </c>
      <c r="C39" s="281"/>
      <c r="D39" s="281" t="s">
        <v>780</v>
      </c>
      <c r="E39" s="256" t="n">
        <v>100</v>
      </c>
      <c r="F39" s="256" t="n">
        <f aca="false">E39*1.2</f>
        <v>120</v>
      </c>
      <c r="G39" s="281" t="s">
        <v>738</v>
      </c>
    </row>
    <row r="40" customFormat="false" ht="16.5" hidden="false" customHeight="false" outlineLevel="0" collapsed="false">
      <c r="A40" s="253" t="n">
        <v>31</v>
      </c>
      <c r="B40" s="280" t="s">
        <v>781</v>
      </c>
      <c r="C40" s="281"/>
      <c r="D40" s="281" t="s">
        <v>782</v>
      </c>
      <c r="E40" s="256" t="n">
        <v>35</v>
      </c>
      <c r="F40" s="256" t="n">
        <f aca="false">E40*1.2</f>
        <v>42</v>
      </c>
      <c r="G40" s="281" t="s">
        <v>738</v>
      </c>
    </row>
    <row r="41" customFormat="false" ht="16.5" hidden="false" customHeight="false" outlineLevel="0" collapsed="false">
      <c r="A41" s="265" t="n">
        <v>33</v>
      </c>
      <c r="B41" s="282" t="s">
        <v>783</v>
      </c>
      <c r="C41" s="283" t="s">
        <v>688</v>
      </c>
      <c r="D41" s="284" t="s">
        <v>604</v>
      </c>
      <c r="E41" s="268" t="n">
        <v>125</v>
      </c>
      <c r="F41" s="268" t="n">
        <f aca="false">E41*1.2</f>
        <v>150</v>
      </c>
      <c r="G41" s="285" t="s">
        <v>738</v>
      </c>
    </row>
    <row r="42" customFormat="false" ht="16.5" hidden="false" customHeight="false" outlineLevel="0" collapsed="false">
      <c r="A42" s="253" t="n">
        <v>34</v>
      </c>
      <c r="B42" s="280" t="s">
        <v>784</v>
      </c>
      <c r="C42" s="286" t="s">
        <v>785</v>
      </c>
      <c r="D42" s="287" t="s">
        <v>604</v>
      </c>
      <c r="E42" s="269" t="n">
        <v>255</v>
      </c>
      <c r="F42" s="269" t="n">
        <f aca="false">E42*1.2</f>
        <v>306</v>
      </c>
      <c r="G42" s="281" t="s">
        <v>738</v>
      </c>
    </row>
    <row r="43" customFormat="false" ht="16.5" hidden="false" customHeight="false" outlineLevel="0" collapsed="false">
      <c r="A43" s="253" t="n">
        <v>35</v>
      </c>
      <c r="B43" s="280" t="s">
        <v>786</v>
      </c>
      <c r="C43" s="286" t="s">
        <v>787</v>
      </c>
      <c r="D43" s="287" t="s">
        <v>604</v>
      </c>
      <c r="E43" s="269" t="n">
        <v>255</v>
      </c>
      <c r="F43" s="269" t="n">
        <f aca="false">E43*1.2</f>
        <v>306</v>
      </c>
      <c r="G43" s="281" t="s">
        <v>738</v>
      </c>
    </row>
    <row r="44" customFormat="false" ht="16.5" hidden="false" customHeight="false" outlineLevel="0" collapsed="false">
      <c r="A44" s="253" t="n">
        <v>36</v>
      </c>
      <c r="B44" s="280" t="s">
        <v>788</v>
      </c>
      <c r="C44" s="286" t="s">
        <v>737</v>
      </c>
      <c r="D44" s="287" t="s">
        <v>604</v>
      </c>
      <c r="E44" s="269" t="n">
        <v>285</v>
      </c>
      <c r="F44" s="269" t="n">
        <f aca="false">E44*1.2</f>
        <v>342</v>
      </c>
      <c r="G44" s="281" t="s">
        <v>738</v>
      </c>
    </row>
    <row r="45" customFormat="false" ht="16.5" hidden="false" customHeight="false" outlineLevel="0" collapsed="false">
      <c r="A45" s="253" t="n">
        <v>37</v>
      </c>
      <c r="B45" s="280" t="s">
        <v>789</v>
      </c>
      <c r="C45" s="286" t="s">
        <v>737</v>
      </c>
      <c r="D45" s="287" t="s">
        <v>604</v>
      </c>
      <c r="E45" s="269" t="n">
        <v>255</v>
      </c>
      <c r="F45" s="269" t="n">
        <f aca="false">E45*1.2</f>
        <v>306</v>
      </c>
      <c r="G45" s="281" t="s">
        <v>738</v>
      </c>
    </row>
    <row r="46" customFormat="false" ht="16.5" hidden="false" customHeight="false" outlineLevel="0" collapsed="false">
      <c r="A46" s="253" t="n">
        <v>38</v>
      </c>
      <c r="B46" s="280" t="s">
        <v>790</v>
      </c>
      <c r="C46" s="286" t="s">
        <v>791</v>
      </c>
      <c r="D46" s="287" t="s">
        <v>604</v>
      </c>
      <c r="E46" s="269" t="n">
        <v>285</v>
      </c>
      <c r="F46" s="269" t="n">
        <f aca="false">E46*1.2</f>
        <v>342</v>
      </c>
      <c r="G46" s="281" t="s">
        <v>738</v>
      </c>
    </row>
    <row r="47" customFormat="false" ht="16.5" hidden="false" customHeight="false" outlineLevel="0" collapsed="false">
      <c r="A47" s="253" t="n">
        <v>39</v>
      </c>
      <c r="B47" s="280" t="s">
        <v>792</v>
      </c>
      <c r="C47" s="286" t="s">
        <v>793</v>
      </c>
      <c r="D47" s="287" t="s">
        <v>794</v>
      </c>
      <c r="E47" s="269" t="n">
        <v>30</v>
      </c>
      <c r="F47" s="269" t="n">
        <f aca="false">E47*1.2</f>
        <v>36</v>
      </c>
      <c r="G47" s="281" t="s">
        <v>738</v>
      </c>
    </row>
    <row r="48" customFormat="false" ht="16.5" hidden="false" customHeight="false" outlineLevel="0" collapsed="false">
      <c r="A48" s="253" t="n">
        <v>40</v>
      </c>
      <c r="B48" s="280" t="s">
        <v>792</v>
      </c>
      <c r="C48" s="286" t="s">
        <v>795</v>
      </c>
      <c r="D48" s="287" t="s">
        <v>796</v>
      </c>
      <c r="E48" s="269" t="n">
        <v>60</v>
      </c>
      <c r="F48" s="269" t="n">
        <f aca="false">E48*1.2</f>
        <v>72</v>
      </c>
      <c r="G48" s="281" t="s">
        <v>738</v>
      </c>
    </row>
    <row r="49" customFormat="false" ht="16.5" hidden="false" customHeight="false" outlineLevel="0" collapsed="false">
      <c r="A49" s="253" t="n">
        <v>41</v>
      </c>
      <c r="B49" s="280" t="s">
        <v>792</v>
      </c>
      <c r="C49" s="286" t="s">
        <v>795</v>
      </c>
      <c r="D49" s="287" t="s">
        <v>797</v>
      </c>
      <c r="E49" s="269" t="n">
        <v>30</v>
      </c>
      <c r="F49" s="269" t="n">
        <f aca="false">E49*1.2</f>
        <v>36</v>
      </c>
      <c r="G49" s="281" t="s">
        <v>738</v>
      </c>
    </row>
    <row r="50" customFormat="false" ht="16.5" hidden="false" customHeight="false" outlineLevel="0" collapsed="false">
      <c r="A50" s="253" t="n">
        <v>42</v>
      </c>
      <c r="B50" s="280" t="s">
        <v>798</v>
      </c>
      <c r="C50" s="288" t="s">
        <v>799</v>
      </c>
      <c r="D50" s="287" t="s">
        <v>604</v>
      </c>
      <c r="E50" s="269" t="n">
        <v>160</v>
      </c>
      <c r="F50" s="269" t="n">
        <f aca="false">E50*1.2</f>
        <v>192</v>
      </c>
      <c r="G50" s="281" t="s">
        <v>800</v>
      </c>
    </row>
    <row r="51" customFormat="false" ht="16.5" hidden="false" customHeight="false" outlineLevel="0" collapsed="false">
      <c r="A51" s="253" t="n">
        <v>43</v>
      </c>
      <c r="B51" s="280" t="s">
        <v>798</v>
      </c>
      <c r="C51" s="288" t="s">
        <v>801</v>
      </c>
      <c r="D51" s="287" t="s">
        <v>802</v>
      </c>
      <c r="E51" s="269" t="n">
        <v>35</v>
      </c>
      <c r="F51" s="269" t="n">
        <f aca="false">E51*1.2</f>
        <v>42</v>
      </c>
      <c r="G51" s="281" t="s">
        <v>800</v>
      </c>
    </row>
    <row r="52" customFormat="false" ht="16.5" hidden="false" customHeight="false" outlineLevel="0" collapsed="false">
      <c r="A52" s="253" t="n">
        <v>44</v>
      </c>
      <c r="B52" s="280" t="s">
        <v>803</v>
      </c>
      <c r="C52" s="288" t="s">
        <v>804</v>
      </c>
      <c r="D52" s="287" t="s">
        <v>604</v>
      </c>
      <c r="E52" s="269" t="n">
        <v>95</v>
      </c>
      <c r="F52" s="269" t="n">
        <f aca="false">E52*1.2</f>
        <v>114</v>
      </c>
      <c r="G52" s="281" t="s">
        <v>800</v>
      </c>
    </row>
    <row r="53" customFormat="false" ht="16.5" hidden="false" customHeight="false" outlineLevel="0" collapsed="false">
      <c r="A53" s="253" t="n">
        <v>45</v>
      </c>
      <c r="B53" s="280" t="s">
        <v>805</v>
      </c>
      <c r="C53" s="288" t="s">
        <v>604</v>
      </c>
      <c r="D53" s="287" t="s">
        <v>604</v>
      </c>
      <c r="E53" s="269" t="n">
        <v>140</v>
      </c>
      <c r="F53" s="269" t="n">
        <f aca="false">E53*1.2</f>
        <v>168</v>
      </c>
      <c r="G53" s="281" t="s">
        <v>800</v>
      </c>
    </row>
    <row r="54" customFormat="false" ht="16.5" hidden="false" customHeight="false" outlineLevel="0" collapsed="false">
      <c r="A54" s="253" t="n">
        <v>46</v>
      </c>
      <c r="B54" s="280" t="s">
        <v>806</v>
      </c>
      <c r="C54" s="288" t="s">
        <v>604</v>
      </c>
      <c r="D54" s="287" t="s">
        <v>604</v>
      </c>
      <c r="E54" s="269" t="n">
        <v>140</v>
      </c>
      <c r="F54" s="269" t="n">
        <f aca="false">E54*1.2</f>
        <v>168</v>
      </c>
      <c r="G54" s="281" t="s">
        <v>800</v>
      </c>
    </row>
    <row r="55" customFormat="false" ht="16.5" hidden="false" customHeight="false" outlineLevel="0" collapsed="false">
      <c r="A55" s="253" t="n">
        <v>47</v>
      </c>
      <c r="B55" s="280" t="s">
        <v>807</v>
      </c>
      <c r="C55" s="288" t="s">
        <v>808</v>
      </c>
      <c r="D55" s="287" t="s">
        <v>604</v>
      </c>
      <c r="E55" s="269" t="n">
        <v>155</v>
      </c>
      <c r="F55" s="269" t="n">
        <f aca="false">E55*1.2</f>
        <v>186</v>
      </c>
      <c r="G55" s="281" t="s">
        <v>809</v>
      </c>
    </row>
    <row r="56" customFormat="false" ht="16.5" hidden="false" customHeight="false" outlineLevel="0" collapsed="false">
      <c r="A56" s="253" t="n">
        <v>48</v>
      </c>
      <c r="B56" s="280" t="s">
        <v>810</v>
      </c>
      <c r="C56" s="288" t="s">
        <v>761</v>
      </c>
      <c r="D56" s="287" t="s">
        <v>762</v>
      </c>
      <c r="E56" s="269" t="n">
        <v>40</v>
      </c>
      <c r="F56" s="289" t="n">
        <f aca="false">E56*1.2</f>
        <v>48</v>
      </c>
      <c r="G56" s="281" t="s">
        <v>809</v>
      </c>
    </row>
    <row r="57" customFormat="false" ht="13.5" hidden="false" customHeight="false" outlineLevel="0" collapsed="false"/>
    <row r="58" customFormat="false" ht="24" hidden="false" customHeight="false" outlineLevel="0" collapsed="false">
      <c r="A58" s="11"/>
      <c r="B58" s="12" t="s">
        <v>732</v>
      </c>
      <c r="C58" s="13"/>
      <c r="D58" s="14"/>
      <c r="E58" s="10"/>
      <c r="F58" s="10"/>
      <c r="G58" s="6"/>
      <c r="H58" s="6"/>
    </row>
    <row r="59" customFormat="false" ht="18" hidden="false" customHeight="false" outlineLevel="0" collapsed="false">
      <c r="A59" s="142"/>
      <c r="B59" s="143" t="s">
        <v>401</v>
      </c>
      <c r="C59" s="6"/>
      <c r="D59" s="6"/>
      <c r="E59" s="229"/>
      <c r="F59" s="10"/>
      <c r="G59" s="6"/>
    </row>
    <row r="60" customFormat="false" ht="20.25" hidden="false" customHeight="false" outlineLevel="0" collapsed="false">
      <c r="A60" s="142"/>
      <c r="B60" s="146" t="s">
        <v>673</v>
      </c>
      <c r="C60" s="6"/>
      <c r="D60" s="6"/>
      <c r="E60" s="229"/>
      <c r="F60" s="10"/>
      <c r="G60" s="6"/>
    </row>
  </sheetData>
  <mergeCells count="7">
    <mergeCell ref="A7:A8"/>
    <mergeCell ref="B7:B8"/>
    <mergeCell ref="C7:C8"/>
    <mergeCell ref="D7:D8"/>
    <mergeCell ref="G7:G8"/>
    <mergeCell ref="A9:G9"/>
    <mergeCell ref="A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28"/>
    <col collapsed="false" customWidth="true" hidden="false" outlineLevel="0" max="3" min="3" style="0" width="60.99"/>
    <col collapsed="false" customWidth="true" hidden="false" outlineLevel="0" max="4" min="4" style="0" width="26.42"/>
    <col collapsed="false" customWidth="true" hidden="false" outlineLevel="0" max="5" min="5" style="0" width="9.99"/>
    <col collapsed="false" customWidth="true" hidden="false" outlineLevel="0" max="6" min="6" style="0" width="13.28"/>
    <col collapsed="false" customWidth="true" hidden="false" outlineLevel="0" max="7" min="7" style="0" width="10.56"/>
  </cols>
  <sheetData>
    <row r="1" s="6" customFormat="true" ht="36.75" hidden="false" customHeight="true" outlineLevel="0" collapsed="false">
      <c r="A1" s="3"/>
      <c r="B1" s="4" t="s">
        <v>0</v>
      </c>
      <c r="C1" s="5"/>
      <c r="D1" s="2"/>
    </row>
    <row r="2" s="6" customFormat="true" ht="13.5" hidden="false" customHeight="false" outlineLevel="0" collapsed="false">
      <c r="A2" s="7"/>
      <c r="B2" s="8" t="s">
        <v>1</v>
      </c>
      <c r="C2" s="9"/>
      <c r="D2" s="9"/>
    </row>
    <row r="3" s="6" customFormat="true" ht="27" hidden="false" customHeight="false" outlineLevel="0" collapsed="false">
      <c r="A3" s="7"/>
      <c r="B3" s="290"/>
      <c r="C3" s="290" t="s">
        <v>811</v>
      </c>
      <c r="D3" s="9"/>
    </row>
    <row r="4" s="6" customFormat="true" ht="24" hidden="false" customHeight="false" outlineLevel="0" collapsed="false">
      <c r="A4" s="7"/>
      <c r="B4" s="8" t="s">
        <v>498</v>
      </c>
      <c r="C4" s="9"/>
      <c r="D4" s="9"/>
    </row>
    <row r="5" customFormat="false" ht="24" hidden="false" customHeight="false" outlineLevel="0" collapsed="false">
      <c r="A5" s="11"/>
      <c r="B5" s="12" t="s">
        <v>812</v>
      </c>
      <c r="C5" s="13"/>
      <c r="D5" s="14"/>
      <c r="E5" s="6"/>
    </row>
    <row r="6" customFormat="false" ht="24.75" hidden="false" customHeight="false" outlineLevel="0" collapsed="false">
      <c r="A6" s="291"/>
      <c r="B6" s="292"/>
      <c r="C6" s="293"/>
      <c r="D6" s="294"/>
      <c r="E6" s="295"/>
      <c r="F6" s="296"/>
      <c r="G6" s="296"/>
    </row>
    <row r="7" customFormat="false" ht="48.75" hidden="false" customHeight="false" outlineLevel="0" collapsed="false">
      <c r="A7" s="297" t="s">
        <v>8</v>
      </c>
      <c r="B7" s="298" t="s">
        <v>813</v>
      </c>
      <c r="C7" s="298" t="s">
        <v>814</v>
      </c>
      <c r="D7" s="298" t="s">
        <v>815</v>
      </c>
      <c r="E7" s="299" t="s">
        <v>816</v>
      </c>
      <c r="F7" s="299" t="s">
        <v>817</v>
      </c>
      <c r="G7" s="300" t="s">
        <v>818</v>
      </c>
    </row>
    <row r="8" customFormat="false" ht="17.25" hidden="false" customHeight="false" outlineLevel="0" collapsed="false">
      <c r="A8" s="301" t="s">
        <v>819</v>
      </c>
      <c r="B8" s="302" t="s">
        <v>820</v>
      </c>
      <c r="C8" s="302" t="s">
        <v>821</v>
      </c>
      <c r="D8" s="302" t="s">
        <v>822</v>
      </c>
      <c r="E8" s="303" t="n">
        <f aca="false">F8/1.2</f>
        <v>148.333333333333</v>
      </c>
      <c r="F8" s="303" t="n">
        <v>178</v>
      </c>
      <c r="G8" s="304" t="n">
        <f aca="false">F8*1.08</f>
        <v>192.24</v>
      </c>
    </row>
    <row r="9" customFormat="false" ht="16.5" hidden="false" customHeight="false" outlineLevel="0" collapsed="false">
      <c r="A9" s="301" t="s">
        <v>823</v>
      </c>
      <c r="B9" s="302" t="s">
        <v>824</v>
      </c>
      <c r="C9" s="302" t="s">
        <v>825</v>
      </c>
      <c r="D9" s="302" t="s">
        <v>822</v>
      </c>
      <c r="E9" s="303" t="n">
        <f aca="false">F9/1.2</f>
        <v>148.333333333333</v>
      </c>
      <c r="F9" s="303" t="n">
        <v>178</v>
      </c>
      <c r="G9" s="304" t="n">
        <f aca="false">F9*1.08</f>
        <v>192.24</v>
      </c>
    </row>
    <row r="10" customFormat="false" ht="16.5" hidden="false" customHeight="false" outlineLevel="0" collapsed="false">
      <c r="A10" s="301" t="s">
        <v>826</v>
      </c>
      <c r="B10" s="302" t="s">
        <v>827</v>
      </c>
      <c r="C10" s="302" t="s">
        <v>828</v>
      </c>
      <c r="D10" s="302" t="s">
        <v>829</v>
      </c>
      <c r="E10" s="303" t="n">
        <f aca="false">F10/1.2</f>
        <v>391.666666666667</v>
      </c>
      <c r="F10" s="303" t="n">
        <v>470</v>
      </c>
      <c r="G10" s="304" t="n">
        <f aca="false">F10*1.08</f>
        <v>507.6</v>
      </c>
    </row>
    <row r="11" customFormat="false" ht="16.5" hidden="false" customHeight="false" outlineLevel="0" collapsed="false">
      <c r="A11" s="301" t="s">
        <v>830</v>
      </c>
      <c r="B11" s="302" t="s">
        <v>827</v>
      </c>
      <c r="C11" s="302" t="s">
        <v>831</v>
      </c>
      <c r="D11" s="302" t="s">
        <v>832</v>
      </c>
      <c r="E11" s="303" t="n">
        <f aca="false">F11/1.2</f>
        <v>491.666666666667</v>
      </c>
      <c r="F11" s="303" t="n">
        <v>590</v>
      </c>
      <c r="G11" s="304" t="n">
        <f aca="false">F11*1.08</f>
        <v>637.2</v>
      </c>
    </row>
    <row r="12" customFormat="false" ht="16.5" hidden="false" customHeight="false" outlineLevel="0" collapsed="false">
      <c r="A12" s="301" t="s">
        <v>833</v>
      </c>
      <c r="B12" s="302" t="s">
        <v>834</v>
      </c>
      <c r="C12" s="302" t="s">
        <v>835</v>
      </c>
      <c r="D12" s="302" t="s">
        <v>836</v>
      </c>
      <c r="E12" s="303" t="n">
        <f aca="false">F12/1.2</f>
        <v>130</v>
      </c>
      <c r="F12" s="303" t="n">
        <v>156</v>
      </c>
      <c r="G12" s="304" t="n">
        <f aca="false">F12*1.08</f>
        <v>168.48</v>
      </c>
    </row>
    <row r="13" customFormat="false" ht="16.5" hidden="false" customHeight="false" outlineLevel="0" collapsed="false">
      <c r="A13" s="301" t="s">
        <v>837</v>
      </c>
      <c r="B13" s="302" t="s">
        <v>834</v>
      </c>
      <c r="C13" s="302" t="s">
        <v>835</v>
      </c>
      <c r="D13" s="302" t="s">
        <v>838</v>
      </c>
      <c r="E13" s="303" t="n">
        <f aca="false">F13/1.2</f>
        <v>70.8333333333333</v>
      </c>
      <c r="F13" s="303" t="n">
        <v>85</v>
      </c>
      <c r="G13" s="304" t="n">
        <f aca="false">F13*1.08</f>
        <v>91.8</v>
      </c>
    </row>
    <row r="14" customFormat="false" ht="16.5" hidden="false" customHeight="false" outlineLevel="0" collapsed="false">
      <c r="A14" s="301" t="s">
        <v>839</v>
      </c>
      <c r="B14" s="302" t="s">
        <v>840</v>
      </c>
      <c r="C14" s="302" t="s">
        <v>841</v>
      </c>
      <c r="D14" s="302" t="s">
        <v>681</v>
      </c>
      <c r="E14" s="303" t="n">
        <f aca="false">F14/1.2</f>
        <v>309.166666666667</v>
      </c>
      <c r="F14" s="303" t="n">
        <v>371</v>
      </c>
      <c r="G14" s="304" t="n">
        <f aca="false">F14*1.08</f>
        <v>400.68</v>
      </c>
    </row>
    <row r="15" customFormat="false" ht="16.5" hidden="false" customHeight="false" outlineLevel="0" collapsed="false">
      <c r="A15" s="301" t="s">
        <v>842</v>
      </c>
      <c r="B15" s="302" t="s">
        <v>843</v>
      </c>
      <c r="C15" s="302" t="s">
        <v>844</v>
      </c>
      <c r="D15" s="302" t="s">
        <v>681</v>
      </c>
      <c r="E15" s="303" t="n">
        <f aca="false">F15/1.2</f>
        <v>309.166666666667</v>
      </c>
      <c r="F15" s="303" t="n">
        <v>371</v>
      </c>
      <c r="G15" s="304" t="n">
        <f aca="false">F15*1.08</f>
        <v>400.68</v>
      </c>
    </row>
    <row r="16" customFormat="false" ht="16.5" hidden="false" customHeight="false" outlineLevel="0" collapsed="false">
      <c r="A16" s="301" t="s">
        <v>845</v>
      </c>
      <c r="B16" s="302" t="s">
        <v>846</v>
      </c>
      <c r="C16" s="302" t="s">
        <v>847</v>
      </c>
      <c r="D16" s="302" t="s">
        <v>681</v>
      </c>
      <c r="E16" s="303" t="n">
        <f aca="false">F16/1.2</f>
        <v>309.166666666667</v>
      </c>
      <c r="F16" s="303" t="n">
        <v>371</v>
      </c>
      <c r="G16" s="304" t="n">
        <f aca="false">F16*1.08</f>
        <v>400.68</v>
      </c>
    </row>
    <row r="17" customFormat="false" ht="16.5" hidden="false" customHeight="false" outlineLevel="0" collapsed="false">
      <c r="A17" s="301" t="s">
        <v>848</v>
      </c>
      <c r="B17" s="302" t="s">
        <v>849</v>
      </c>
      <c r="C17" s="302" t="s">
        <v>850</v>
      </c>
      <c r="D17" s="302" t="s">
        <v>681</v>
      </c>
      <c r="E17" s="303" t="n">
        <f aca="false">F17/1.2</f>
        <v>322.5</v>
      </c>
      <c r="F17" s="303" t="n">
        <v>387</v>
      </c>
      <c r="G17" s="304" t="n">
        <f aca="false">F17*1.08</f>
        <v>417.96</v>
      </c>
    </row>
    <row r="18" customFormat="false" ht="16.5" hidden="false" customHeight="false" outlineLevel="0" collapsed="false">
      <c r="A18" s="301" t="s">
        <v>851</v>
      </c>
      <c r="B18" s="302" t="s">
        <v>852</v>
      </c>
      <c r="C18" s="302" t="s">
        <v>853</v>
      </c>
      <c r="D18" s="302" t="s">
        <v>854</v>
      </c>
      <c r="E18" s="303" t="n">
        <f aca="false">F18/1.2</f>
        <v>158.333333333333</v>
      </c>
      <c r="F18" s="303" t="n">
        <v>190</v>
      </c>
      <c r="G18" s="304" t="n">
        <f aca="false">F18*1.08</f>
        <v>205.2</v>
      </c>
    </row>
    <row r="19" customFormat="false" ht="16.5" hidden="false" customHeight="false" outlineLevel="0" collapsed="false">
      <c r="A19" s="301" t="s">
        <v>855</v>
      </c>
      <c r="B19" s="302" t="s">
        <v>856</v>
      </c>
      <c r="C19" s="302" t="s">
        <v>857</v>
      </c>
      <c r="D19" s="302" t="s">
        <v>858</v>
      </c>
      <c r="E19" s="303" t="n">
        <f aca="false">F19/1.2</f>
        <v>115.833333333333</v>
      </c>
      <c r="F19" s="303" t="n">
        <v>139</v>
      </c>
      <c r="G19" s="304" t="n">
        <f aca="false">F19*1.08</f>
        <v>150.12</v>
      </c>
    </row>
    <row r="20" customFormat="false" ht="16.5" hidden="false" customHeight="false" outlineLevel="0" collapsed="false">
      <c r="A20" s="301" t="s">
        <v>859</v>
      </c>
      <c r="B20" s="302" t="s">
        <v>860</v>
      </c>
      <c r="C20" s="302" t="s">
        <v>861</v>
      </c>
      <c r="D20" s="302" t="s">
        <v>822</v>
      </c>
      <c r="E20" s="303" t="n">
        <f aca="false">F20/1.2</f>
        <v>225.833333333333</v>
      </c>
      <c r="F20" s="303" t="n">
        <v>271</v>
      </c>
      <c r="G20" s="304" t="n">
        <f aca="false">F20*1.08</f>
        <v>292.68</v>
      </c>
    </row>
    <row r="21" customFormat="false" ht="16.5" hidden="false" customHeight="false" outlineLevel="0" collapsed="false">
      <c r="A21" s="301" t="s">
        <v>862</v>
      </c>
      <c r="B21" s="302" t="s">
        <v>863</v>
      </c>
      <c r="C21" s="302" t="s">
        <v>864</v>
      </c>
      <c r="D21" s="302" t="s">
        <v>681</v>
      </c>
      <c r="E21" s="303" t="n">
        <f aca="false">F21/1.2</f>
        <v>90.8333333333333</v>
      </c>
      <c r="F21" s="303" t="n">
        <v>109</v>
      </c>
      <c r="G21" s="304" t="n">
        <f aca="false">F21*1.08</f>
        <v>117.72</v>
      </c>
    </row>
    <row r="22" customFormat="false" ht="16.5" hidden="false" customHeight="false" outlineLevel="0" collapsed="false">
      <c r="A22" s="301" t="s">
        <v>865</v>
      </c>
      <c r="B22" s="302" t="s">
        <v>866</v>
      </c>
      <c r="C22" s="302" t="s">
        <v>298</v>
      </c>
      <c r="D22" s="302" t="s">
        <v>681</v>
      </c>
      <c r="E22" s="303" t="n">
        <f aca="false">F22/1.2</f>
        <v>244.166666666667</v>
      </c>
      <c r="F22" s="303" t="n">
        <v>293</v>
      </c>
      <c r="G22" s="304" t="n">
        <f aca="false">F22*1.08</f>
        <v>316.44</v>
      </c>
    </row>
    <row r="23" customFormat="false" ht="16.5" hidden="false" customHeight="false" outlineLevel="0" collapsed="false">
      <c r="A23" s="301" t="s">
        <v>867</v>
      </c>
      <c r="B23" s="302" t="s">
        <v>868</v>
      </c>
      <c r="C23" s="302" t="s">
        <v>869</v>
      </c>
      <c r="D23" s="302" t="s">
        <v>870</v>
      </c>
      <c r="E23" s="303" t="n">
        <f aca="false">F23/1.2</f>
        <v>212.5</v>
      </c>
      <c r="F23" s="303" t="n">
        <v>255</v>
      </c>
      <c r="G23" s="304" t="n">
        <f aca="false">F23*1.08</f>
        <v>275.4</v>
      </c>
    </row>
    <row r="24" customFormat="false" ht="16.5" hidden="false" customHeight="false" outlineLevel="0" collapsed="false">
      <c r="A24" s="301" t="s">
        <v>871</v>
      </c>
      <c r="B24" s="302" t="s">
        <v>872</v>
      </c>
      <c r="C24" s="302" t="s">
        <v>873</v>
      </c>
      <c r="D24" s="302" t="s">
        <v>870</v>
      </c>
      <c r="E24" s="303" t="n">
        <f aca="false">F24/1.2</f>
        <v>419.166666666667</v>
      </c>
      <c r="F24" s="303" t="n">
        <v>503</v>
      </c>
      <c r="G24" s="304" t="n">
        <f aca="false">F24*1.08</f>
        <v>543.24</v>
      </c>
    </row>
    <row r="25" customFormat="false" ht="16.5" hidden="false" customHeight="false" outlineLevel="0" collapsed="false">
      <c r="A25" s="301" t="s">
        <v>874</v>
      </c>
      <c r="B25" s="302" t="s">
        <v>875</v>
      </c>
      <c r="C25" s="302" t="s">
        <v>876</v>
      </c>
      <c r="D25" s="302" t="s">
        <v>870</v>
      </c>
      <c r="E25" s="303" t="n">
        <f aca="false">F25/1.2</f>
        <v>450.833333333333</v>
      </c>
      <c r="F25" s="303" t="n">
        <v>541</v>
      </c>
      <c r="G25" s="304" t="n">
        <f aca="false">F25*1.08</f>
        <v>584.28</v>
      </c>
    </row>
    <row r="26" customFormat="false" ht="16.5" hidden="false" customHeight="false" outlineLevel="0" collapsed="false">
      <c r="A26" s="301" t="s">
        <v>877</v>
      </c>
      <c r="B26" s="302" t="s">
        <v>878</v>
      </c>
      <c r="C26" s="302" t="s">
        <v>879</v>
      </c>
      <c r="D26" s="302" t="s">
        <v>858</v>
      </c>
      <c r="E26" s="303" t="n">
        <f aca="false">F26/1.2</f>
        <v>183.333333333333</v>
      </c>
      <c r="F26" s="303" t="n">
        <v>220</v>
      </c>
      <c r="G26" s="304" t="n">
        <f aca="false">F26*1.08</f>
        <v>237.6</v>
      </c>
    </row>
    <row r="27" customFormat="false" ht="16.5" hidden="false" customHeight="false" outlineLevel="0" collapsed="false">
      <c r="A27" s="301" t="s">
        <v>880</v>
      </c>
      <c r="B27" s="302" t="s">
        <v>881</v>
      </c>
      <c r="C27" s="302" t="s">
        <v>882</v>
      </c>
      <c r="D27" s="302" t="s">
        <v>681</v>
      </c>
      <c r="E27" s="303" t="n">
        <f aca="false">F27/1.2</f>
        <v>187.5</v>
      </c>
      <c r="F27" s="303" t="n">
        <v>225</v>
      </c>
      <c r="G27" s="304" t="n">
        <f aca="false">F27*1.08</f>
        <v>243</v>
      </c>
    </row>
    <row r="28" customFormat="false" ht="16.5" hidden="false" customHeight="false" outlineLevel="0" collapsed="false">
      <c r="A28" s="301" t="s">
        <v>883</v>
      </c>
      <c r="B28" s="302" t="s">
        <v>884</v>
      </c>
      <c r="C28" s="302" t="s">
        <v>885</v>
      </c>
      <c r="D28" s="302" t="s">
        <v>681</v>
      </c>
      <c r="E28" s="303" t="n">
        <f aca="false">F28/1.2</f>
        <v>175</v>
      </c>
      <c r="F28" s="303" t="n">
        <v>210</v>
      </c>
      <c r="G28" s="304" t="n">
        <f aca="false">F28*1.08</f>
        <v>226.8</v>
      </c>
    </row>
    <row r="29" customFormat="false" ht="16.5" hidden="false" customHeight="false" outlineLevel="0" collapsed="false">
      <c r="A29" s="301" t="s">
        <v>886</v>
      </c>
      <c r="B29" s="302" t="s">
        <v>887</v>
      </c>
      <c r="C29" s="302" t="s">
        <v>888</v>
      </c>
      <c r="D29" s="302" t="s">
        <v>681</v>
      </c>
      <c r="E29" s="303" t="n">
        <f aca="false">F29/1.2</f>
        <v>187.5</v>
      </c>
      <c r="F29" s="303" t="n">
        <v>225</v>
      </c>
      <c r="G29" s="304" t="n">
        <f aca="false">F29*1.08</f>
        <v>243</v>
      </c>
    </row>
    <row r="30" customFormat="false" ht="16.5" hidden="false" customHeight="false" outlineLevel="0" collapsed="false">
      <c r="A30" s="301" t="s">
        <v>889</v>
      </c>
      <c r="B30" s="302" t="s">
        <v>890</v>
      </c>
      <c r="C30" s="302" t="s">
        <v>891</v>
      </c>
      <c r="D30" s="302" t="s">
        <v>681</v>
      </c>
      <c r="E30" s="303" t="n">
        <f aca="false">F30/1.2</f>
        <v>213.333333333333</v>
      </c>
      <c r="F30" s="303" t="n">
        <v>256</v>
      </c>
      <c r="G30" s="304" t="n">
        <f aca="false">F30*1.08</f>
        <v>276.48</v>
      </c>
    </row>
    <row r="31" customFormat="false" ht="16.5" hidden="false" customHeight="false" outlineLevel="0" collapsed="false">
      <c r="A31" s="301" t="s">
        <v>892</v>
      </c>
      <c r="B31" s="302" t="s">
        <v>893</v>
      </c>
      <c r="C31" s="302" t="s">
        <v>894</v>
      </c>
      <c r="D31" s="302" t="s">
        <v>681</v>
      </c>
      <c r="E31" s="303" t="n">
        <f aca="false">F31/1.2</f>
        <v>219.166666666667</v>
      </c>
      <c r="F31" s="303" t="n">
        <v>263</v>
      </c>
      <c r="G31" s="304" t="n">
        <f aca="false">F31*1.08</f>
        <v>284.04</v>
      </c>
    </row>
    <row r="32" customFormat="false" ht="16.5" hidden="false" customHeight="false" outlineLevel="0" collapsed="false">
      <c r="A32" s="301" t="s">
        <v>895</v>
      </c>
      <c r="B32" s="302" t="s">
        <v>896</v>
      </c>
      <c r="C32" s="302" t="s">
        <v>897</v>
      </c>
      <c r="D32" s="302" t="s">
        <v>681</v>
      </c>
      <c r="E32" s="303" t="n">
        <f aca="false">F32/1.2</f>
        <v>200</v>
      </c>
      <c r="F32" s="303" t="n">
        <v>240</v>
      </c>
      <c r="G32" s="304" t="n">
        <f aca="false">F32*1.08</f>
        <v>259.2</v>
      </c>
    </row>
    <row r="33" customFormat="false" ht="16.5" hidden="false" customHeight="false" outlineLevel="0" collapsed="false">
      <c r="A33" s="305" t="s">
        <v>898</v>
      </c>
      <c r="B33" s="306" t="s">
        <v>899</v>
      </c>
      <c r="C33" s="306" t="s">
        <v>900</v>
      </c>
      <c r="D33" s="306" t="s">
        <v>681</v>
      </c>
      <c r="E33" s="307" t="n">
        <f aca="false">F33/1.2</f>
        <v>220</v>
      </c>
      <c r="F33" s="307" t="n">
        <f aca="false">220*1.2</f>
        <v>264</v>
      </c>
      <c r="G33" s="308" t="n">
        <f aca="false">F33*1.08</f>
        <v>285.12</v>
      </c>
    </row>
    <row r="34" customFormat="false" ht="27.75" hidden="false" customHeight="false" outlineLevel="0" collapsed="false">
      <c r="A34" s="309"/>
      <c r="B34" s="84"/>
      <c r="C34" s="310" t="s">
        <v>901</v>
      </c>
      <c r="D34" s="311"/>
      <c r="E34" s="84"/>
      <c r="F34" s="84"/>
      <c r="G34" s="312"/>
    </row>
    <row r="35" customFormat="false" ht="48.75" hidden="false" customHeight="false" outlineLevel="0" collapsed="false">
      <c r="A35" s="297" t="s">
        <v>8</v>
      </c>
      <c r="B35" s="298" t="s">
        <v>813</v>
      </c>
      <c r="C35" s="298" t="s">
        <v>814</v>
      </c>
      <c r="D35" s="298" t="s">
        <v>815</v>
      </c>
      <c r="E35" s="299" t="s">
        <v>816</v>
      </c>
      <c r="F35" s="299" t="s">
        <v>817</v>
      </c>
      <c r="G35" s="300" t="s">
        <v>818</v>
      </c>
    </row>
    <row r="36" customFormat="false" ht="17.25" hidden="false" customHeight="false" outlineLevel="0" collapsed="false">
      <c r="A36" s="301" t="n">
        <v>1</v>
      </c>
      <c r="B36" s="302" t="s">
        <v>902</v>
      </c>
      <c r="C36" s="302" t="s">
        <v>903</v>
      </c>
      <c r="D36" s="302" t="s">
        <v>904</v>
      </c>
      <c r="E36" s="303" t="n">
        <f aca="false">F36/1.2</f>
        <v>75</v>
      </c>
      <c r="F36" s="303" t="n">
        <v>90</v>
      </c>
      <c r="G36" s="304" t="n">
        <f aca="false">F36*1.08</f>
        <v>97.2</v>
      </c>
    </row>
    <row r="37" customFormat="false" ht="16.5" hidden="false" customHeight="false" outlineLevel="0" collapsed="false">
      <c r="A37" s="301" t="n">
        <v>2</v>
      </c>
      <c r="B37" s="302" t="s">
        <v>905</v>
      </c>
      <c r="C37" s="302" t="s">
        <v>906</v>
      </c>
      <c r="D37" s="302" t="s">
        <v>907</v>
      </c>
      <c r="E37" s="303" t="n">
        <f aca="false">F37/1.2</f>
        <v>65</v>
      </c>
      <c r="F37" s="303" t="n">
        <v>78</v>
      </c>
      <c r="G37" s="304" t="n">
        <f aca="false">F37*1.08</f>
        <v>84.24</v>
      </c>
    </row>
    <row r="38" customFormat="false" ht="16.5" hidden="false" customHeight="false" outlineLevel="0" collapsed="false">
      <c r="A38" s="301" t="n">
        <v>3</v>
      </c>
      <c r="B38" s="302" t="s">
        <v>908</v>
      </c>
      <c r="C38" s="302" t="s">
        <v>909</v>
      </c>
      <c r="D38" s="302" t="s">
        <v>910</v>
      </c>
      <c r="E38" s="303" t="n">
        <f aca="false">F38/1.2</f>
        <v>125</v>
      </c>
      <c r="F38" s="303" t="n">
        <v>150</v>
      </c>
      <c r="G38" s="304" t="n">
        <f aca="false">F38*1.08</f>
        <v>162</v>
      </c>
    </row>
    <row r="39" customFormat="false" ht="32.25" hidden="false" customHeight="false" outlineLevel="0" collapsed="false">
      <c r="A39" s="301" t="n">
        <v>4</v>
      </c>
      <c r="B39" s="302" t="s">
        <v>911</v>
      </c>
      <c r="C39" s="302" t="s">
        <v>912</v>
      </c>
      <c r="D39" s="302" t="s">
        <v>913</v>
      </c>
      <c r="E39" s="303" t="n">
        <f aca="false">F39/1.2</f>
        <v>350</v>
      </c>
      <c r="F39" s="303" t="n">
        <v>420</v>
      </c>
      <c r="G39" s="304" t="n">
        <f aca="false">F39*1.08</f>
        <v>453.6</v>
      </c>
    </row>
    <row r="40" customFormat="false" ht="32.25" hidden="false" customHeight="false" outlineLevel="0" collapsed="false">
      <c r="A40" s="301" t="n">
        <v>5</v>
      </c>
      <c r="B40" s="302" t="s">
        <v>914</v>
      </c>
      <c r="C40" s="302" t="s">
        <v>915</v>
      </c>
      <c r="D40" s="302" t="s">
        <v>916</v>
      </c>
      <c r="E40" s="303" t="n">
        <f aca="false">F40/1.2</f>
        <v>39.1666666666667</v>
      </c>
      <c r="F40" s="303" t="n">
        <v>47</v>
      </c>
      <c r="G40" s="304" t="n">
        <f aca="false">F40*1.08</f>
        <v>50.76</v>
      </c>
    </row>
    <row r="41" customFormat="false" ht="16.5" hidden="false" customHeight="false" outlineLevel="0" collapsed="false">
      <c r="A41" s="301" t="n">
        <v>6</v>
      </c>
      <c r="B41" s="302" t="s">
        <v>917</v>
      </c>
      <c r="C41" s="302" t="s">
        <v>918</v>
      </c>
      <c r="D41" s="302" t="s">
        <v>919</v>
      </c>
      <c r="E41" s="303" t="n">
        <f aca="false">F41/1.2</f>
        <v>155</v>
      </c>
      <c r="F41" s="303" t="n">
        <v>186</v>
      </c>
      <c r="G41" s="304" t="n">
        <f aca="false">F41*1.08</f>
        <v>200.88</v>
      </c>
    </row>
    <row r="42" customFormat="false" ht="16.5" hidden="false" customHeight="false" outlineLevel="0" collapsed="false">
      <c r="A42" s="301" t="n">
        <v>7</v>
      </c>
      <c r="B42" s="313" t="s">
        <v>920</v>
      </c>
      <c r="C42" s="313" t="s">
        <v>921</v>
      </c>
      <c r="D42" s="313" t="s">
        <v>858</v>
      </c>
      <c r="E42" s="303" t="n">
        <f aca="false">F42/1.2</f>
        <v>35.8333333333333</v>
      </c>
      <c r="F42" s="303" t="n">
        <v>43</v>
      </c>
      <c r="G42" s="304" t="n">
        <f aca="false">F42*1.08</f>
        <v>46.44</v>
      </c>
    </row>
    <row r="43" customFormat="false" ht="16.5" hidden="false" customHeight="false" outlineLevel="0" collapsed="false">
      <c r="A43" s="301" t="n">
        <v>8</v>
      </c>
      <c r="B43" s="302" t="s">
        <v>922</v>
      </c>
      <c r="C43" s="302" t="s">
        <v>923</v>
      </c>
      <c r="D43" s="302" t="s">
        <v>924</v>
      </c>
      <c r="E43" s="303" t="n">
        <f aca="false">F43/1.2</f>
        <v>516.666666666667</v>
      </c>
      <c r="F43" s="303" t="n">
        <v>620</v>
      </c>
      <c r="G43" s="304" t="n">
        <f aca="false">F43*1.08</f>
        <v>669.6</v>
      </c>
    </row>
    <row r="44" customFormat="false" ht="16.5" hidden="false" customHeight="false" outlineLevel="0" collapsed="false">
      <c r="A44" s="301" t="n">
        <v>9</v>
      </c>
      <c r="B44" s="302" t="s">
        <v>925</v>
      </c>
      <c r="C44" s="302" t="s">
        <v>926</v>
      </c>
      <c r="D44" s="302" t="s">
        <v>927</v>
      </c>
      <c r="E44" s="303" t="n">
        <f aca="false">F44/1.2</f>
        <v>45.8333333333333</v>
      </c>
      <c r="F44" s="303" t="n">
        <v>55</v>
      </c>
      <c r="G44" s="304" t="n">
        <f aca="false">F44*1.08</f>
        <v>59.4</v>
      </c>
    </row>
    <row r="45" customFormat="false" ht="16.5" hidden="false" customHeight="false" outlineLevel="0" collapsed="false">
      <c r="A45" s="301" t="n">
        <v>10</v>
      </c>
      <c r="B45" s="302" t="s">
        <v>928</v>
      </c>
      <c r="C45" s="302" t="s">
        <v>929</v>
      </c>
      <c r="D45" s="302" t="s">
        <v>930</v>
      </c>
      <c r="E45" s="303" t="n">
        <f aca="false">F45/1.2</f>
        <v>425</v>
      </c>
      <c r="F45" s="303" t="n">
        <v>510</v>
      </c>
      <c r="G45" s="304" t="n">
        <f aca="false">F45*1.08</f>
        <v>550.8</v>
      </c>
    </row>
    <row r="46" customFormat="false" ht="32.25" hidden="false" customHeight="false" outlineLevel="0" collapsed="false">
      <c r="A46" s="301" t="n">
        <v>11</v>
      </c>
      <c r="B46" s="302" t="s">
        <v>931</v>
      </c>
      <c r="C46" s="302" t="s">
        <v>932</v>
      </c>
      <c r="D46" s="302" t="s">
        <v>933</v>
      </c>
      <c r="E46" s="303" t="n">
        <f aca="false">F46/1.2</f>
        <v>63.3333333333333</v>
      </c>
      <c r="F46" s="303" t="n">
        <v>76</v>
      </c>
      <c r="G46" s="304" t="n">
        <f aca="false">F46*1.08</f>
        <v>82.08</v>
      </c>
    </row>
    <row r="47" customFormat="false" ht="16.5" hidden="false" customHeight="false" outlineLevel="0" collapsed="false">
      <c r="A47" s="301" t="n">
        <v>12</v>
      </c>
      <c r="B47" s="302" t="s">
        <v>934</v>
      </c>
      <c r="C47" s="302" t="s">
        <v>935</v>
      </c>
      <c r="D47" s="302" t="s">
        <v>919</v>
      </c>
      <c r="E47" s="303" t="n">
        <f aca="false">F47/1.2</f>
        <v>180.833333333333</v>
      </c>
      <c r="F47" s="303" t="n">
        <v>217</v>
      </c>
      <c r="G47" s="304" t="n">
        <f aca="false">F47*1.08</f>
        <v>234.36</v>
      </c>
    </row>
    <row r="48" customFormat="false" ht="32.25" hidden="false" customHeight="false" outlineLevel="0" collapsed="false">
      <c r="A48" s="301" t="n">
        <v>13</v>
      </c>
      <c r="B48" s="302" t="s">
        <v>936</v>
      </c>
      <c r="C48" s="302" t="s">
        <v>937</v>
      </c>
      <c r="D48" s="302" t="s">
        <v>938</v>
      </c>
      <c r="E48" s="303" t="n">
        <f aca="false">F48/1.2</f>
        <v>500</v>
      </c>
      <c r="F48" s="303" t="n">
        <v>600</v>
      </c>
      <c r="G48" s="304" t="n">
        <f aca="false">F48*1.08</f>
        <v>648</v>
      </c>
    </row>
    <row r="49" customFormat="false" ht="16.5" hidden="false" customHeight="false" outlineLevel="0" collapsed="false">
      <c r="A49" s="301" t="n">
        <v>14</v>
      </c>
      <c r="B49" s="302" t="s">
        <v>939</v>
      </c>
      <c r="C49" s="302" t="s">
        <v>940</v>
      </c>
      <c r="D49" s="302" t="s">
        <v>941</v>
      </c>
      <c r="E49" s="303" t="n">
        <f aca="false">F49/1.2</f>
        <v>300</v>
      </c>
      <c r="F49" s="303" t="n">
        <v>360</v>
      </c>
      <c r="G49" s="304" t="n">
        <f aca="false">F49*1.08</f>
        <v>388.8</v>
      </c>
    </row>
    <row r="50" customFormat="false" ht="16.5" hidden="false" customHeight="false" outlineLevel="0" collapsed="false">
      <c r="A50" s="301" t="n">
        <v>15</v>
      </c>
      <c r="B50" s="302" t="s">
        <v>942</v>
      </c>
      <c r="C50" s="302" t="s">
        <v>943</v>
      </c>
      <c r="D50" s="302" t="s">
        <v>941</v>
      </c>
      <c r="E50" s="303" t="n">
        <f aca="false">F50/1.2</f>
        <v>258.333333333333</v>
      </c>
      <c r="F50" s="303" t="n">
        <v>310</v>
      </c>
      <c r="G50" s="304" t="n">
        <f aca="false">F50*1.08</f>
        <v>334.8</v>
      </c>
    </row>
    <row r="51" customFormat="false" ht="16.5" hidden="false" customHeight="false" outlineLevel="0" collapsed="false">
      <c r="A51" s="301" t="n">
        <v>16</v>
      </c>
      <c r="B51" s="302" t="s">
        <v>944</v>
      </c>
      <c r="C51" s="302" t="s">
        <v>945</v>
      </c>
      <c r="D51" s="302" t="s">
        <v>910</v>
      </c>
      <c r="E51" s="303" t="n">
        <f aca="false">F51/1.2</f>
        <v>66.6666666666667</v>
      </c>
      <c r="F51" s="303" t="n">
        <v>80</v>
      </c>
      <c r="G51" s="304" t="n">
        <f aca="false">F51*1.08</f>
        <v>86.4</v>
      </c>
    </row>
    <row r="52" customFormat="false" ht="16.5" hidden="false" customHeight="false" outlineLevel="0" collapsed="false">
      <c r="A52" s="301" t="n">
        <v>17</v>
      </c>
      <c r="B52" s="302" t="s">
        <v>946</v>
      </c>
      <c r="C52" s="302" t="s">
        <v>947</v>
      </c>
      <c r="D52" s="302" t="s">
        <v>948</v>
      </c>
      <c r="E52" s="303" t="n">
        <f aca="false">F52/1.2</f>
        <v>37.5</v>
      </c>
      <c r="F52" s="303" t="n">
        <v>45</v>
      </c>
      <c r="G52" s="304" t="n">
        <f aca="false">F52*1.08</f>
        <v>48.6</v>
      </c>
    </row>
    <row r="53" customFormat="false" ht="16.5" hidden="false" customHeight="false" outlineLevel="0" collapsed="false">
      <c r="A53" s="301" t="n">
        <v>18</v>
      </c>
      <c r="B53" s="302" t="s">
        <v>949</v>
      </c>
      <c r="C53" s="302" t="s">
        <v>950</v>
      </c>
      <c r="D53" s="302" t="s">
        <v>948</v>
      </c>
      <c r="E53" s="303" t="n">
        <f aca="false">F53/1.2</f>
        <v>37.5</v>
      </c>
      <c r="F53" s="303" t="n">
        <v>45</v>
      </c>
      <c r="G53" s="304" t="n">
        <f aca="false">F53*1.08</f>
        <v>48.6</v>
      </c>
    </row>
    <row r="54" customFormat="false" ht="16.5" hidden="false" customHeight="false" outlineLevel="0" collapsed="false">
      <c r="A54" s="301" t="n">
        <v>19</v>
      </c>
      <c r="B54" s="302" t="s">
        <v>951</v>
      </c>
      <c r="C54" s="302" t="s">
        <v>952</v>
      </c>
      <c r="D54" s="302" t="s">
        <v>953</v>
      </c>
      <c r="E54" s="303" t="n">
        <f aca="false">F54/1.2</f>
        <v>200</v>
      </c>
      <c r="F54" s="303" t="n">
        <v>240</v>
      </c>
      <c r="G54" s="304" t="n">
        <f aca="false">F54*1.08</f>
        <v>259.2</v>
      </c>
    </row>
    <row r="55" customFormat="false" ht="16.5" hidden="false" customHeight="false" outlineLevel="0" collapsed="false">
      <c r="A55" s="301" t="n">
        <v>20</v>
      </c>
      <c r="B55" s="302" t="s">
        <v>954</v>
      </c>
      <c r="C55" s="302" t="s">
        <v>955</v>
      </c>
      <c r="D55" s="302" t="s">
        <v>956</v>
      </c>
      <c r="E55" s="303" t="n">
        <f aca="false">F55/1.2</f>
        <v>106.666666666667</v>
      </c>
      <c r="F55" s="303" t="n">
        <v>128</v>
      </c>
      <c r="G55" s="304" t="n">
        <f aca="false">F55*1.08</f>
        <v>138.24</v>
      </c>
    </row>
    <row r="56" customFormat="false" ht="16.5" hidden="false" customHeight="false" outlineLevel="0" collapsed="false">
      <c r="A56" s="301" t="n">
        <v>21</v>
      </c>
      <c r="B56" s="302" t="s">
        <v>957</v>
      </c>
      <c r="C56" s="302" t="s">
        <v>958</v>
      </c>
      <c r="D56" s="302" t="s">
        <v>959</v>
      </c>
      <c r="E56" s="303" t="n">
        <f aca="false">F56/1.2</f>
        <v>343.333333333333</v>
      </c>
      <c r="F56" s="303" t="n">
        <v>412</v>
      </c>
      <c r="G56" s="304" t="n">
        <f aca="false">F56*1.08</f>
        <v>444.96</v>
      </c>
    </row>
    <row r="57" customFormat="false" ht="16.5" hidden="false" customHeight="false" outlineLevel="0" collapsed="false">
      <c r="A57" s="301" t="n">
        <v>22</v>
      </c>
      <c r="B57" s="302" t="s">
        <v>960</v>
      </c>
      <c r="C57" s="302" t="s">
        <v>961</v>
      </c>
      <c r="D57" s="302" t="s">
        <v>962</v>
      </c>
      <c r="E57" s="303" t="n">
        <f aca="false">F57/1.2</f>
        <v>25</v>
      </c>
      <c r="F57" s="303" t="n">
        <v>30</v>
      </c>
      <c r="G57" s="304" t="n">
        <f aca="false">F57*1.08</f>
        <v>32.4</v>
      </c>
    </row>
    <row r="58" customFormat="false" ht="16.5" hidden="false" customHeight="false" outlineLevel="0" collapsed="false">
      <c r="A58" s="301" t="n">
        <v>23</v>
      </c>
      <c r="B58" s="302" t="s">
        <v>963</v>
      </c>
      <c r="C58" s="302" t="s">
        <v>964</v>
      </c>
      <c r="D58" s="302" t="s">
        <v>965</v>
      </c>
      <c r="E58" s="314" t="n">
        <f aca="false">F58/1.2</f>
        <v>325</v>
      </c>
      <c r="F58" s="314" t="n">
        <v>390</v>
      </c>
      <c r="G58" s="315" t="n">
        <f aca="false">F58*1.08</f>
        <v>421.2</v>
      </c>
    </row>
    <row r="59" customFormat="false" ht="16.5" hidden="false" customHeight="false" outlineLevel="0" collapsed="false">
      <c r="A59" s="301" t="n">
        <v>24</v>
      </c>
      <c r="B59" s="302" t="s">
        <v>966</v>
      </c>
      <c r="C59" s="302" t="s">
        <v>967</v>
      </c>
      <c r="D59" s="316" t="s">
        <v>968</v>
      </c>
      <c r="E59" s="317" t="n">
        <f aca="false">F59/1.2</f>
        <v>130</v>
      </c>
      <c r="F59" s="317" t="n">
        <v>156</v>
      </c>
      <c r="G59" s="318" t="n">
        <f aca="false">F59*1.08</f>
        <v>168.48</v>
      </c>
    </row>
    <row r="60" customFormat="false" ht="16.5" hidden="false" customHeight="false" outlineLevel="0" collapsed="false">
      <c r="A60" s="301" t="n">
        <v>25</v>
      </c>
      <c r="B60" s="313" t="s">
        <v>969</v>
      </c>
      <c r="C60" s="313" t="s">
        <v>970</v>
      </c>
      <c r="D60" s="319" t="s">
        <v>971</v>
      </c>
      <c r="E60" s="317" t="n">
        <f aca="false">F60/1.2</f>
        <v>220.833333333333</v>
      </c>
      <c r="F60" s="317" t="n">
        <v>265</v>
      </c>
      <c r="G60" s="318" t="n">
        <f aca="false">F60*1.08</f>
        <v>286.2</v>
      </c>
    </row>
    <row r="61" customFormat="false" ht="16.5" hidden="false" customHeight="false" outlineLevel="0" collapsed="false">
      <c r="A61" s="301" t="n">
        <v>26</v>
      </c>
      <c r="B61" s="313" t="s">
        <v>972</v>
      </c>
      <c r="C61" s="313" t="s">
        <v>973</v>
      </c>
      <c r="D61" s="319" t="s">
        <v>971</v>
      </c>
      <c r="E61" s="317" t="n">
        <f aca="false">F61/1.2</f>
        <v>220.833333333333</v>
      </c>
      <c r="F61" s="317" t="n">
        <v>265</v>
      </c>
      <c r="G61" s="318" t="n">
        <f aca="false">F61*1.08</f>
        <v>286.2</v>
      </c>
    </row>
    <row r="62" customFormat="false" ht="16.5" hidden="false" customHeight="false" outlineLevel="0" collapsed="false">
      <c r="A62" s="301" t="n">
        <v>27</v>
      </c>
      <c r="B62" s="302" t="s">
        <v>974</v>
      </c>
      <c r="C62" s="302" t="s">
        <v>975</v>
      </c>
      <c r="D62" s="316" t="s">
        <v>976</v>
      </c>
      <c r="E62" s="317" t="n">
        <f aca="false">F62/1.2</f>
        <v>250</v>
      </c>
      <c r="F62" s="317" t="n">
        <v>300</v>
      </c>
      <c r="G62" s="318" t="n">
        <f aca="false">F62*1.08</f>
        <v>324</v>
      </c>
    </row>
    <row r="63" customFormat="false" ht="16.5" hidden="false" customHeight="false" outlineLevel="0" collapsed="false">
      <c r="A63" s="301" t="n">
        <v>28</v>
      </c>
      <c r="B63" s="313" t="s">
        <v>977</v>
      </c>
      <c r="C63" s="313" t="s">
        <v>978</v>
      </c>
      <c r="D63" s="319" t="s">
        <v>858</v>
      </c>
      <c r="E63" s="317" t="n">
        <f aca="false">F63/1.2</f>
        <v>70.8333333333333</v>
      </c>
      <c r="F63" s="317" t="n">
        <v>85</v>
      </c>
      <c r="G63" s="318" t="n">
        <f aca="false">F63*1.08</f>
        <v>91.8</v>
      </c>
    </row>
    <row r="64" customFormat="false" ht="16.5" hidden="false" customHeight="false" outlineLevel="0" collapsed="false">
      <c r="A64" s="301" t="n">
        <v>29</v>
      </c>
      <c r="B64" s="302" t="s">
        <v>979</v>
      </c>
      <c r="C64" s="302" t="s">
        <v>980</v>
      </c>
      <c r="D64" s="316" t="s">
        <v>981</v>
      </c>
      <c r="E64" s="317" t="n">
        <f aca="false">F64/1.2</f>
        <v>187.5</v>
      </c>
      <c r="F64" s="317" t="n">
        <v>225</v>
      </c>
      <c r="G64" s="318" t="n">
        <f aca="false">F64*1.08</f>
        <v>243</v>
      </c>
    </row>
    <row r="65" customFormat="false" ht="16.5" hidden="false" customHeight="false" outlineLevel="0" collapsed="false">
      <c r="A65" s="301" t="n">
        <v>30</v>
      </c>
      <c r="B65" s="302" t="s">
        <v>982</v>
      </c>
      <c r="C65" s="302" t="s">
        <v>983</v>
      </c>
      <c r="D65" s="316" t="s">
        <v>910</v>
      </c>
      <c r="E65" s="317" t="n">
        <f aca="false">F65/1.2</f>
        <v>50</v>
      </c>
      <c r="F65" s="317" t="n">
        <v>60</v>
      </c>
      <c r="G65" s="318" t="n">
        <f aca="false">F65*1.08</f>
        <v>64.8</v>
      </c>
    </row>
    <row r="66" customFormat="false" ht="16.5" hidden="false" customHeight="false" outlineLevel="0" collapsed="false">
      <c r="A66" s="320" t="n">
        <v>31</v>
      </c>
      <c r="B66" s="321" t="s">
        <v>984</v>
      </c>
      <c r="C66" s="321" t="s">
        <v>985</v>
      </c>
      <c r="D66" s="322" t="s">
        <v>986</v>
      </c>
      <c r="E66" s="323" t="n">
        <f aca="false">F66/1.2</f>
        <v>50</v>
      </c>
      <c r="F66" s="323" t="n">
        <v>60</v>
      </c>
      <c r="G66" s="324" t="n">
        <f aca="false">F66*1.08</f>
        <v>64.8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325"/>
      <c r="C68" s="325"/>
    </row>
    <row r="69" customFormat="false" ht="12.75" hidden="false" customHeight="false" outlineLevel="0" collapsed="false">
      <c r="B69" s="325"/>
      <c r="C69" s="325"/>
      <c r="D69" s="326"/>
    </row>
    <row r="70" customFormat="false" ht="12.75" hidden="false" customHeight="false" outlineLevel="0" collapsed="false">
      <c r="B70" s="325"/>
      <c r="C70" s="325"/>
    </row>
    <row r="71" customFormat="false" ht="12.75" hidden="false" customHeight="false" outlineLevel="0" collapsed="false">
      <c r="B71" s="325"/>
      <c r="C71" s="325"/>
    </row>
    <row r="72" customFormat="false" ht="12.75" hidden="false" customHeight="false" outlineLevel="0" collapsed="false">
      <c r="B72" s="325"/>
      <c r="C72" s="325"/>
    </row>
    <row r="73" customFormat="false" ht="12.75" hidden="false" customHeight="false" outlineLevel="0" collapsed="false">
      <c r="B73" s="325"/>
      <c r="C73" s="325"/>
    </row>
    <row r="74" customFormat="false" ht="12.75" hidden="false" customHeight="false" outlineLevel="0" collapsed="false">
      <c r="B74" s="325"/>
      <c r="C74" s="325"/>
    </row>
    <row r="75" customFormat="false" ht="12.75" hidden="false" customHeight="false" outlineLevel="0" collapsed="false">
      <c r="B75" s="325"/>
      <c r="C75" s="325"/>
    </row>
    <row r="76" customFormat="false" ht="12.75" hidden="false" customHeight="false" outlineLevel="0" collapsed="false">
      <c r="B76" s="325"/>
      <c r="C76" s="325"/>
    </row>
  </sheetData>
  <mergeCells count="2">
    <mergeCell ref="B68:B76"/>
    <mergeCell ref="C68:C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78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3.7"/>
    <col collapsed="false" customWidth="true" hidden="false" outlineLevel="0" max="2" min="2" style="156" width="9.99"/>
    <col collapsed="false" customWidth="true" hidden="false" outlineLevel="0" max="3" min="3" style="156" width="49.56"/>
    <col collapsed="false" customWidth="true" hidden="false" outlineLevel="0" max="4" min="4" style="156" width="11.28"/>
    <col collapsed="false" customWidth="true" hidden="false" outlineLevel="0" max="5" min="5" style="156" width="10.28"/>
    <col collapsed="false" customWidth="true" hidden="false" outlineLevel="0" max="6" min="6" style="156" width="10.71"/>
    <col collapsed="false" customWidth="true" hidden="false" outlineLevel="0" max="7" min="7" style="156" width="5.13"/>
    <col collapsed="false" customWidth="false" hidden="false" outlineLevel="0" max="8" min="8" style="147" width="9.14"/>
    <col collapsed="false" customWidth="false" hidden="false" outlineLevel="0" max="257" min="9" style="156" width="9.14"/>
  </cols>
  <sheetData>
    <row r="1" s="6" customFormat="true" ht="51.75" hidden="false" customHeight="true" outlineLevel="0" collapsed="false">
      <c r="A1" s="3"/>
      <c r="B1" s="159" t="s">
        <v>0</v>
      </c>
      <c r="C1" s="5"/>
      <c r="D1" s="2"/>
      <c r="H1" s="142"/>
    </row>
    <row r="2" s="6" customFormat="true" ht="16.5" hidden="false" customHeight="true" outlineLevel="0" collapsed="false">
      <c r="A2" s="7"/>
      <c r="B2" s="8" t="s">
        <v>1</v>
      </c>
      <c r="C2" s="9"/>
      <c r="D2" s="9"/>
      <c r="H2" s="142"/>
    </row>
    <row r="3" s="6" customFormat="true" ht="27" hidden="false" customHeight="false" outlineLevel="0" collapsed="false">
      <c r="A3" s="7"/>
      <c r="C3" s="290" t="s">
        <v>811</v>
      </c>
      <c r="D3" s="9"/>
      <c r="H3" s="142"/>
    </row>
    <row r="4" s="6" customFormat="true" ht="24" hidden="false" customHeight="false" outlineLevel="0" collapsed="false">
      <c r="A4" s="7"/>
      <c r="B4" s="8" t="s">
        <v>498</v>
      </c>
      <c r="C4" s="9"/>
      <c r="D4" s="9"/>
      <c r="H4" s="142"/>
    </row>
    <row r="5" customFormat="false" ht="25.5" hidden="false" customHeight="true" outlineLevel="0" collapsed="false">
      <c r="A5" s="11"/>
      <c r="B5" s="12" t="s">
        <v>4</v>
      </c>
      <c r="C5" s="13"/>
      <c r="D5" s="14"/>
      <c r="E5" s="6"/>
      <c r="F5" s="6"/>
      <c r="G5" s="0"/>
      <c r="H5" s="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327"/>
      <c r="B6" s="327"/>
      <c r="C6" s="328" t="s">
        <v>987</v>
      </c>
      <c r="D6" s="328"/>
      <c r="E6" s="328"/>
      <c r="F6" s="328"/>
      <c r="G6" s="328"/>
      <c r="H6" s="328"/>
      <c r="I6" s="328"/>
      <c r="J6" s="328"/>
    </row>
    <row r="7" s="330" customFormat="true" ht="15.75" hidden="false" customHeight="false" outlineLevel="0" collapsed="false">
      <c r="A7" s="329" t="s">
        <v>988</v>
      </c>
      <c r="B7" s="329"/>
      <c r="C7" s="329"/>
      <c r="D7" s="329"/>
      <c r="E7" s="329"/>
      <c r="F7" s="329"/>
      <c r="G7" s="329"/>
      <c r="H7" s="329"/>
    </row>
    <row r="8" s="332" customFormat="true" ht="15" hidden="false" customHeight="false" outlineLevel="0" collapsed="false">
      <c r="A8" s="331" t="s">
        <v>989</v>
      </c>
      <c r="B8" s="331"/>
      <c r="C8" s="331"/>
      <c r="D8" s="331"/>
      <c r="E8" s="331"/>
      <c r="F8" s="331"/>
      <c r="G8" s="331"/>
      <c r="H8" s="331"/>
    </row>
    <row r="9" s="332" customFormat="true" ht="15" hidden="false" customHeight="false" outlineLevel="0" collapsed="false">
      <c r="A9" s="331" t="s">
        <v>990</v>
      </c>
      <c r="B9" s="331"/>
      <c r="C9" s="331"/>
      <c r="D9" s="331"/>
      <c r="E9" s="331"/>
      <c r="F9" s="331"/>
      <c r="G9" s="331"/>
      <c r="H9" s="331"/>
    </row>
    <row r="10" s="332" customFormat="true" ht="15" hidden="false" customHeight="false" outlineLevel="0" collapsed="false">
      <c r="A10" s="331" t="s">
        <v>991</v>
      </c>
      <c r="B10" s="331"/>
      <c r="C10" s="331"/>
      <c r="D10" s="331"/>
      <c r="E10" s="331"/>
      <c r="F10" s="331"/>
      <c r="G10" s="331"/>
      <c r="H10" s="331"/>
    </row>
    <row r="11" s="330" customFormat="true" ht="15.75" hidden="false" customHeight="false" outlineLevel="0" collapsed="false">
      <c r="A11" s="331" t="s">
        <v>992</v>
      </c>
      <c r="B11" s="331"/>
      <c r="C11" s="331"/>
      <c r="D11" s="331"/>
      <c r="E11" s="331"/>
      <c r="F11" s="331"/>
      <c r="G11" s="331"/>
      <c r="H11" s="331"/>
    </row>
    <row r="12" s="330" customFormat="true" ht="12.75" hidden="false" customHeight="false" outlineLevel="0" collapsed="false">
      <c r="A12" s="333" t="s">
        <v>993</v>
      </c>
      <c r="B12" s="333"/>
      <c r="C12" s="333"/>
      <c r="D12" s="333"/>
      <c r="E12" s="333"/>
      <c r="F12" s="333"/>
      <c r="G12" s="333"/>
      <c r="H12" s="333"/>
    </row>
    <row r="13" s="330" customFormat="true" ht="12.75" hidden="false" customHeight="false" outlineLevel="0" collapsed="false">
      <c r="A13" s="334" t="s">
        <v>994</v>
      </c>
      <c r="B13" s="334"/>
      <c r="C13" s="334"/>
      <c r="D13" s="334"/>
      <c r="E13" s="334"/>
      <c r="F13" s="334"/>
      <c r="G13" s="334"/>
      <c r="H13" s="334"/>
    </row>
    <row r="14" s="330" customFormat="true" ht="12.75" hidden="false" customHeight="false" outlineLevel="0" collapsed="false">
      <c r="A14" s="334" t="s">
        <v>995</v>
      </c>
      <c r="B14" s="334"/>
      <c r="C14" s="334"/>
      <c r="D14" s="334"/>
      <c r="E14" s="334"/>
      <c r="F14" s="334"/>
      <c r="G14" s="334"/>
      <c r="H14" s="334"/>
    </row>
    <row r="15" s="330" customFormat="true" ht="12.75" hidden="false" customHeight="false" outlineLevel="0" collapsed="false">
      <c r="A15" s="334" t="s">
        <v>996</v>
      </c>
      <c r="B15" s="334"/>
      <c r="C15" s="334"/>
      <c r="D15" s="334"/>
      <c r="E15" s="334"/>
      <c r="F15" s="334"/>
      <c r="G15" s="334"/>
      <c r="H15" s="334"/>
    </row>
    <row r="16" s="330" customFormat="true" ht="12.75" hidden="false" customHeight="false" outlineLevel="0" collapsed="false">
      <c r="A16" s="334" t="s">
        <v>997</v>
      </c>
      <c r="B16" s="334"/>
      <c r="C16" s="334"/>
      <c r="D16" s="334"/>
      <c r="E16" s="334"/>
      <c r="F16" s="334"/>
      <c r="G16" s="334"/>
      <c r="H16" s="334"/>
    </row>
    <row r="17" s="330" customFormat="true" ht="12.75" hidden="false" customHeight="false" outlineLevel="0" collapsed="false">
      <c r="A17" s="334" t="s">
        <v>998</v>
      </c>
      <c r="B17" s="334"/>
      <c r="C17" s="334"/>
      <c r="D17" s="334"/>
      <c r="E17" s="334"/>
      <c r="F17" s="334"/>
      <c r="G17" s="334"/>
      <c r="H17" s="334"/>
    </row>
    <row r="18" s="330" customFormat="true" ht="12.75" hidden="false" customHeight="false" outlineLevel="0" collapsed="false">
      <c r="A18" s="334" t="s">
        <v>999</v>
      </c>
      <c r="B18" s="334"/>
      <c r="C18" s="334"/>
      <c r="D18" s="334"/>
      <c r="E18" s="334"/>
      <c r="F18" s="334"/>
      <c r="G18" s="334"/>
      <c r="H18" s="334"/>
    </row>
    <row r="19" s="330" customFormat="true" ht="12.75" hidden="false" customHeight="false" outlineLevel="0" collapsed="false">
      <c r="A19" s="334" t="s">
        <v>1000</v>
      </c>
      <c r="B19" s="334"/>
      <c r="C19" s="334"/>
      <c r="D19" s="334"/>
      <c r="E19" s="334"/>
      <c r="F19" s="334"/>
      <c r="G19" s="334"/>
      <c r="H19" s="334"/>
    </row>
    <row r="20" s="330" customFormat="true" ht="12.75" hidden="false" customHeight="false" outlineLevel="0" collapsed="false">
      <c r="A20" s="334" t="s">
        <v>1001</v>
      </c>
      <c r="B20" s="334"/>
      <c r="C20" s="334"/>
      <c r="D20" s="334"/>
      <c r="E20" s="334"/>
      <c r="F20" s="334"/>
      <c r="G20" s="334"/>
      <c r="H20" s="334"/>
    </row>
    <row r="21" s="330" customFormat="true" ht="12.75" hidden="false" customHeight="false" outlineLevel="0" collapsed="false">
      <c r="A21" s="334" t="s">
        <v>1002</v>
      </c>
      <c r="B21" s="334"/>
      <c r="C21" s="334"/>
      <c r="D21" s="334"/>
      <c r="E21" s="334"/>
      <c r="F21" s="334"/>
      <c r="G21" s="334"/>
      <c r="H21" s="334"/>
    </row>
    <row r="22" s="330" customFormat="true" ht="12.75" hidden="false" customHeight="false" outlineLevel="0" collapsed="false">
      <c r="A22" s="334" t="s">
        <v>1003</v>
      </c>
      <c r="B22" s="334"/>
      <c r="C22" s="334"/>
      <c r="D22" s="334"/>
      <c r="E22" s="334"/>
      <c r="F22" s="334"/>
      <c r="G22" s="334"/>
      <c r="H22" s="334"/>
    </row>
    <row r="23" s="330" customFormat="true" ht="12.75" hidden="false" customHeight="false" outlineLevel="0" collapsed="false">
      <c r="A23" s="335"/>
      <c r="B23" s="335"/>
      <c r="C23" s="335"/>
      <c r="D23" s="335"/>
      <c r="E23" s="335"/>
      <c r="F23" s="335"/>
      <c r="G23" s="335"/>
      <c r="H23" s="336"/>
    </row>
    <row r="24" s="330" customFormat="true" ht="12.75" hidden="false" customHeight="false" outlineLevel="0" collapsed="false">
      <c r="H24" s="336"/>
    </row>
    <row r="25" s="338" customFormat="true" ht="15.75" hidden="false" customHeight="true" outlineLevel="0" collapsed="false">
      <c r="A25" s="337" t="s">
        <v>1004</v>
      </c>
      <c r="B25" s="337"/>
      <c r="C25" s="337"/>
      <c r="D25" s="337"/>
      <c r="E25" s="337"/>
      <c r="F25" s="337"/>
      <c r="G25" s="337"/>
      <c r="H25" s="337"/>
    </row>
    <row r="26" s="340" customFormat="true" ht="9" hidden="false" customHeight="false" outlineLevel="0" collapsed="false">
      <c r="A26" s="339" t="s">
        <v>1005</v>
      </c>
      <c r="B26" s="339" t="s">
        <v>1006</v>
      </c>
      <c r="C26" s="339" t="s">
        <v>10</v>
      </c>
      <c r="D26" s="339" t="s">
        <v>1007</v>
      </c>
      <c r="E26" s="339" t="s">
        <v>1008</v>
      </c>
      <c r="F26" s="339" t="s">
        <v>1009</v>
      </c>
      <c r="G26" s="339" t="s">
        <v>1010</v>
      </c>
      <c r="H26" s="339" t="s">
        <v>1011</v>
      </c>
    </row>
    <row r="27" s="330" customFormat="true" ht="11.25" hidden="false" customHeight="true" outlineLevel="0" collapsed="false">
      <c r="A27" s="341" t="n">
        <v>1</v>
      </c>
      <c r="B27" s="342" t="n">
        <v>60041</v>
      </c>
      <c r="C27" s="343" t="s">
        <v>1012</v>
      </c>
      <c r="D27" s="344" t="s">
        <v>1013</v>
      </c>
      <c r="E27" s="344"/>
      <c r="F27" s="345" t="s">
        <v>599</v>
      </c>
      <c r="G27" s="346" t="s">
        <v>1014</v>
      </c>
      <c r="H27" s="347" t="n">
        <v>1.45</v>
      </c>
    </row>
    <row r="28" s="330" customFormat="true" ht="11.25" hidden="false" customHeight="true" outlineLevel="0" collapsed="false">
      <c r="A28" s="348" t="n">
        <v>2</v>
      </c>
      <c r="B28" s="349" t="n">
        <v>60106</v>
      </c>
      <c r="C28" s="350" t="s">
        <v>1015</v>
      </c>
      <c r="D28" s="351"/>
      <c r="E28" s="351"/>
      <c r="F28" s="352"/>
      <c r="G28" s="353" t="s">
        <v>1014</v>
      </c>
      <c r="H28" s="354" t="n">
        <v>1</v>
      </c>
    </row>
    <row r="29" s="330" customFormat="true" ht="11.25" hidden="false" customHeight="true" outlineLevel="0" collapsed="false">
      <c r="A29" s="348" t="n">
        <v>3</v>
      </c>
      <c r="B29" s="349" t="n">
        <v>60305</v>
      </c>
      <c r="C29" s="350" t="s">
        <v>1016</v>
      </c>
      <c r="D29" s="351" t="s">
        <v>1017</v>
      </c>
      <c r="E29" s="351" t="s">
        <v>1018</v>
      </c>
      <c r="F29" s="352" t="s">
        <v>1019</v>
      </c>
      <c r="G29" s="353" t="s">
        <v>1014</v>
      </c>
      <c r="H29" s="354" t="n">
        <f aca="false">1.14*1.35</f>
        <v>1.539</v>
      </c>
    </row>
    <row r="30" s="330" customFormat="true" ht="11.25" hidden="false" customHeight="true" outlineLevel="0" collapsed="false">
      <c r="A30" s="348" t="n">
        <v>4</v>
      </c>
      <c r="B30" s="349" t="s">
        <v>1020</v>
      </c>
      <c r="C30" s="350" t="s">
        <v>1021</v>
      </c>
      <c r="D30" s="351" t="s">
        <v>1022</v>
      </c>
      <c r="E30" s="351"/>
      <c r="F30" s="352" t="s">
        <v>1023</v>
      </c>
      <c r="G30" s="353" t="s">
        <v>1014</v>
      </c>
      <c r="H30" s="354" t="n">
        <v>1.2</v>
      </c>
    </row>
    <row r="31" s="330" customFormat="true" ht="11.25" hidden="false" customHeight="true" outlineLevel="0" collapsed="false">
      <c r="A31" s="348" t="n">
        <v>5</v>
      </c>
      <c r="B31" s="349" t="n">
        <v>60318</v>
      </c>
      <c r="C31" s="350" t="s">
        <v>1024</v>
      </c>
      <c r="D31" s="351" t="s">
        <v>1025</v>
      </c>
      <c r="E31" s="351" t="s">
        <v>1026</v>
      </c>
      <c r="F31" s="352" t="s">
        <v>1027</v>
      </c>
      <c r="G31" s="353" t="s">
        <v>1014</v>
      </c>
      <c r="H31" s="354" t="n">
        <v>1.65</v>
      </c>
    </row>
    <row r="32" s="330" customFormat="true" ht="11.25" hidden="false" customHeight="true" outlineLevel="0" collapsed="false">
      <c r="A32" s="348" t="n">
        <v>6</v>
      </c>
      <c r="B32" s="349" t="n">
        <v>60316</v>
      </c>
      <c r="C32" s="350" t="s">
        <v>1028</v>
      </c>
      <c r="D32" s="351" t="s">
        <v>1029</v>
      </c>
      <c r="E32" s="351" t="s">
        <v>1026</v>
      </c>
      <c r="F32" s="352" t="s">
        <v>1023</v>
      </c>
      <c r="G32" s="353" t="s">
        <v>1014</v>
      </c>
      <c r="H32" s="354" t="n">
        <v>1.65</v>
      </c>
    </row>
    <row r="33" s="330" customFormat="true" ht="11.25" hidden="false" customHeight="true" outlineLevel="0" collapsed="false">
      <c r="A33" s="348" t="n">
        <v>7</v>
      </c>
      <c r="B33" s="349" t="n">
        <v>60325</v>
      </c>
      <c r="C33" s="350" t="s">
        <v>1030</v>
      </c>
      <c r="D33" s="351" t="s">
        <v>1031</v>
      </c>
      <c r="E33" s="351" t="s">
        <v>1032</v>
      </c>
      <c r="F33" s="352" t="s">
        <v>1019</v>
      </c>
      <c r="G33" s="353" t="s">
        <v>1014</v>
      </c>
      <c r="H33" s="354" t="n">
        <v>1.9</v>
      </c>
    </row>
    <row r="34" s="330" customFormat="true" ht="11.25" hidden="false" customHeight="true" outlineLevel="0" collapsed="false">
      <c r="A34" s="348" t="n">
        <v>8</v>
      </c>
      <c r="B34" s="349" t="s">
        <v>1033</v>
      </c>
      <c r="C34" s="350" t="s">
        <v>1034</v>
      </c>
      <c r="D34" s="351" t="s">
        <v>1035</v>
      </c>
      <c r="E34" s="351"/>
      <c r="F34" s="352" t="s">
        <v>1019</v>
      </c>
      <c r="G34" s="353" t="s">
        <v>1014</v>
      </c>
      <c r="H34" s="354" t="n">
        <v>1.9</v>
      </c>
    </row>
    <row r="35" s="330" customFormat="true" ht="11.25" hidden="false" customHeight="true" outlineLevel="0" collapsed="false">
      <c r="A35" s="348" t="n">
        <v>9</v>
      </c>
      <c r="B35" s="349" t="s">
        <v>1036</v>
      </c>
      <c r="C35" s="350" t="s">
        <v>1037</v>
      </c>
      <c r="D35" s="351" t="s">
        <v>1038</v>
      </c>
      <c r="E35" s="351"/>
      <c r="F35" s="352" t="s">
        <v>1019</v>
      </c>
      <c r="G35" s="353" t="s">
        <v>1014</v>
      </c>
      <c r="H35" s="354" t="n">
        <v>2.2</v>
      </c>
    </row>
    <row r="36" s="330" customFormat="true" ht="11.25" hidden="false" customHeight="true" outlineLevel="0" collapsed="false">
      <c r="A36" s="348" t="n">
        <v>10</v>
      </c>
      <c r="B36" s="349" t="n">
        <v>60366</v>
      </c>
      <c r="C36" s="350" t="s">
        <v>1039</v>
      </c>
      <c r="D36" s="351" t="s">
        <v>1040</v>
      </c>
      <c r="E36" s="351" t="s">
        <v>1041</v>
      </c>
      <c r="F36" s="352" t="s">
        <v>1019</v>
      </c>
      <c r="G36" s="353" t="s">
        <v>1014</v>
      </c>
      <c r="H36" s="354" t="n">
        <v>2.2</v>
      </c>
    </row>
    <row r="37" s="330" customFormat="true" ht="11.25" hidden="false" customHeight="true" outlineLevel="0" collapsed="false">
      <c r="A37" s="348" t="n">
        <v>11</v>
      </c>
      <c r="B37" s="349" t="n">
        <v>60206</v>
      </c>
      <c r="C37" s="350" t="s">
        <v>1042</v>
      </c>
      <c r="D37" s="351" t="s">
        <v>1043</v>
      </c>
      <c r="E37" s="351" t="s">
        <v>1044</v>
      </c>
      <c r="F37" s="352" t="s">
        <v>1045</v>
      </c>
      <c r="G37" s="353" t="s">
        <v>1014</v>
      </c>
      <c r="H37" s="354" t="n">
        <v>0.75</v>
      </c>
    </row>
    <row r="38" s="330" customFormat="true" ht="11.25" hidden="false" customHeight="true" outlineLevel="0" collapsed="false">
      <c r="A38" s="348" t="n">
        <v>12</v>
      </c>
      <c r="B38" s="349" t="n">
        <v>60231</v>
      </c>
      <c r="C38" s="350" t="s">
        <v>1046</v>
      </c>
      <c r="D38" s="351" t="s">
        <v>1047</v>
      </c>
      <c r="E38" s="351" t="s">
        <v>1048</v>
      </c>
      <c r="F38" s="352" t="s">
        <v>1027</v>
      </c>
      <c r="G38" s="353" t="s">
        <v>1014</v>
      </c>
      <c r="H38" s="354" t="n">
        <v>1.25</v>
      </c>
    </row>
    <row r="39" s="330" customFormat="true" ht="11.25" hidden="false" customHeight="true" outlineLevel="0" collapsed="false">
      <c r="A39" s="348" t="n">
        <v>13</v>
      </c>
      <c r="B39" s="349" t="n">
        <v>60211</v>
      </c>
      <c r="C39" s="350" t="s">
        <v>1049</v>
      </c>
      <c r="D39" s="351" t="s">
        <v>1050</v>
      </c>
      <c r="E39" s="351" t="s">
        <v>1051</v>
      </c>
      <c r="F39" s="352" t="s">
        <v>1045</v>
      </c>
      <c r="G39" s="353" t="s">
        <v>1014</v>
      </c>
      <c r="H39" s="354" t="n">
        <v>1.25</v>
      </c>
    </row>
    <row r="40" s="330" customFormat="true" ht="11.25" hidden="false" customHeight="true" outlineLevel="0" collapsed="false">
      <c r="A40" s="348" t="n">
        <v>14</v>
      </c>
      <c r="B40" s="349" t="n">
        <v>60213</v>
      </c>
      <c r="C40" s="350" t="s">
        <v>1052</v>
      </c>
      <c r="D40" s="351" t="s">
        <v>1053</v>
      </c>
      <c r="E40" s="351" t="s">
        <v>1054</v>
      </c>
      <c r="F40" s="352" t="s">
        <v>1055</v>
      </c>
      <c r="G40" s="353" t="s">
        <v>1014</v>
      </c>
      <c r="H40" s="354" t="n">
        <v>1.25</v>
      </c>
    </row>
    <row r="41" s="330" customFormat="true" ht="11.25" hidden="false" customHeight="true" outlineLevel="0" collapsed="false">
      <c r="A41" s="348" t="n">
        <v>15</v>
      </c>
      <c r="B41" s="349"/>
      <c r="C41" s="350" t="s">
        <v>1056</v>
      </c>
      <c r="D41" s="351" t="s">
        <v>1057</v>
      </c>
      <c r="E41" s="351"/>
      <c r="F41" s="352" t="s">
        <v>1058</v>
      </c>
      <c r="G41" s="353" t="s">
        <v>1014</v>
      </c>
      <c r="H41" s="354" t="n">
        <v>1.4</v>
      </c>
    </row>
    <row r="42" s="330" customFormat="true" ht="11.25" hidden="false" customHeight="true" outlineLevel="0" collapsed="false">
      <c r="A42" s="348" t="n">
        <v>16</v>
      </c>
      <c r="B42" s="349"/>
      <c r="C42" s="350" t="s">
        <v>1059</v>
      </c>
      <c r="D42" s="351" t="s">
        <v>1060</v>
      </c>
      <c r="E42" s="351"/>
      <c r="F42" s="352" t="s">
        <v>1061</v>
      </c>
      <c r="G42" s="353" t="s">
        <v>1014</v>
      </c>
      <c r="H42" s="354" t="n">
        <v>1.55</v>
      </c>
    </row>
    <row r="43" s="330" customFormat="true" ht="11.25" hidden="false" customHeight="true" outlineLevel="0" collapsed="false">
      <c r="A43" s="348" t="n">
        <v>17</v>
      </c>
      <c r="B43" s="349"/>
      <c r="C43" s="350" t="s">
        <v>1062</v>
      </c>
      <c r="D43" s="351" t="s">
        <v>1063</v>
      </c>
      <c r="E43" s="351"/>
      <c r="F43" s="352" t="s">
        <v>1064</v>
      </c>
      <c r="G43" s="353" t="s">
        <v>1014</v>
      </c>
      <c r="H43" s="354" t="n">
        <v>1.75</v>
      </c>
    </row>
    <row r="44" s="361" customFormat="true" ht="13.5" hidden="false" customHeight="true" outlineLevel="0" collapsed="false">
      <c r="A44" s="355"/>
      <c r="B44" s="356"/>
      <c r="C44" s="357"/>
      <c r="D44" s="357"/>
      <c r="E44" s="357"/>
      <c r="F44" s="358"/>
      <c r="G44" s="359"/>
      <c r="H44" s="360"/>
    </row>
    <row r="45" s="361" customFormat="true" ht="13.5" hidden="false" customHeight="true" outlineLevel="0" collapsed="false">
      <c r="A45" s="362" t="s">
        <v>1065</v>
      </c>
      <c r="B45" s="362"/>
      <c r="C45" s="362"/>
      <c r="D45" s="362"/>
      <c r="E45" s="362"/>
      <c r="F45" s="362"/>
      <c r="G45" s="362"/>
      <c r="H45" s="362"/>
    </row>
    <row r="46" s="340" customFormat="true" ht="9" hidden="false" customHeight="false" outlineLevel="0" collapsed="false">
      <c r="A46" s="339" t="s">
        <v>1005</v>
      </c>
      <c r="B46" s="339" t="s">
        <v>1006</v>
      </c>
      <c r="C46" s="339" t="s">
        <v>10</v>
      </c>
      <c r="D46" s="339" t="s">
        <v>1007</v>
      </c>
      <c r="E46" s="339" t="s">
        <v>1066</v>
      </c>
      <c r="F46" s="339" t="s">
        <v>1009</v>
      </c>
      <c r="G46" s="339" t="s">
        <v>1010</v>
      </c>
      <c r="H46" s="339" t="s">
        <v>1011</v>
      </c>
    </row>
    <row r="47" s="330" customFormat="true" ht="11.25" hidden="false" customHeight="true" outlineLevel="0" collapsed="false">
      <c r="A47" s="348" t="n">
        <v>18</v>
      </c>
      <c r="B47" s="349" t="s">
        <v>1067</v>
      </c>
      <c r="C47" s="350" t="s">
        <v>1068</v>
      </c>
      <c r="D47" s="351" t="s">
        <v>1069</v>
      </c>
      <c r="E47" s="351"/>
      <c r="F47" s="352"/>
      <c r="G47" s="353" t="s">
        <v>1014</v>
      </c>
      <c r="H47" s="354" t="n">
        <v>20.6</v>
      </c>
    </row>
    <row r="48" s="330" customFormat="true" ht="11.25" hidden="false" customHeight="true" outlineLevel="0" collapsed="false">
      <c r="A48" s="348" t="n">
        <v>19</v>
      </c>
      <c r="B48" s="349" t="s">
        <v>1070</v>
      </c>
      <c r="C48" s="350" t="s">
        <v>1068</v>
      </c>
      <c r="D48" s="351" t="s">
        <v>1071</v>
      </c>
      <c r="E48" s="351"/>
      <c r="F48" s="352"/>
      <c r="G48" s="353" t="s">
        <v>1014</v>
      </c>
      <c r="H48" s="354" t="n">
        <f aca="false">30*1.35</f>
        <v>40.5</v>
      </c>
    </row>
    <row r="49" s="330" customFormat="true" ht="11.25" hidden="false" customHeight="true" outlineLevel="0" collapsed="false">
      <c r="A49" s="348" t="n">
        <v>20</v>
      </c>
      <c r="B49" s="349" t="s">
        <v>1072</v>
      </c>
      <c r="C49" s="350" t="s">
        <v>1068</v>
      </c>
      <c r="D49" s="351" t="s">
        <v>1073</v>
      </c>
      <c r="E49" s="351"/>
      <c r="F49" s="352"/>
      <c r="G49" s="353" t="s">
        <v>1014</v>
      </c>
      <c r="H49" s="354"/>
    </row>
    <row r="50" s="330" customFormat="true" ht="11.25" hidden="false" customHeight="true" outlineLevel="0" collapsed="false">
      <c r="A50" s="348" t="n">
        <v>21</v>
      </c>
      <c r="B50" s="349" t="s">
        <v>1074</v>
      </c>
      <c r="C50" s="350" t="s">
        <v>1075</v>
      </c>
      <c r="D50" s="351" t="s">
        <v>1076</v>
      </c>
      <c r="E50" s="351"/>
      <c r="F50" s="352"/>
      <c r="G50" s="353" t="s">
        <v>1014</v>
      </c>
      <c r="H50" s="354"/>
    </row>
    <row r="51" s="330" customFormat="true" ht="11.25" hidden="false" customHeight="true" outlineLevel="0" collapsed="false">
      <c r="A51" s="348" t="n">
        <v>22</v>
      </c>
      <c r="B51" s="349" t="s">
        <v>1077</v>
      </c>
      <c r="C51" s="350" t="s">
        <v>1075</v>
      </c>
      <c r="D51" s="351" t="s">
        <v>1078</v>
      </c>
      <c r="E51" s="351"/>
      <c r="F51" s="352"/>
      <c r="G51" s="353" t="s">
        <v>1014</v>
      </c>
      <c r="H51" s="354"/>
    </row>
    <row r="52" s="330" customFormat="true" ht="11.25" hidden="false" customHeight="true" outlineLevel="0" collapsed="false">
      <c r="A52" s="348" t="n">
        <v>23</v>
      </c>
      <c r="B52" s="349" t="s">
        <v>1079</v>
      </c>
      <c r="C52" s="350" t="s">
        <v>1080</v>
      </c>
      <c r="D52" s="351" t="s">
        <v>1081</v>
      </c>
      <c r="E52" s="351" t="s">
        <v>1082</v>
      </c>
      <c r="F52" s="352"/>
      <c r="G52" s="353" t="s">
        <v>1014</v>
      </c>
      <c r="H52" s="354"/>
    </row>
    <row r="53" s="330" customFormat="true" ht="11.25" hidden="false" customHeight="true" outlineLevel="0" collapsed="false">
      <c r="A53" s="348" t="n">
        <v>24</v>
      </c>
      <c r="B53" s="349" t="s">
        <v>1083</v>
      </c>
      <c r="C53" s="350" t="s">
        <v>1084</v>
      </c>
      <c r="D53" s="351" t="s">
        <v>1085</v>
      </c>
      <c r="E53" s="351" t="s">
        <v>1086</v>
      </c>
      <c r="F53" s="352"/>
      <c r="G53" s="353" t="s">
        <v>1014</v>
      </c>
      <c r="H53" s="354"/>
    </row>
    <row r="54" s="330" customFormat="true" ht="11.25" hidden="false" customHeight="true" outlineLevel="0" collapsed="false">
      <c r="A54" s="348" t="n">
        <v>25</v>
      </c>
      <c r="B54" s="349" t="s">
        <v>1087</v>
      </c>
      <c r="C54" s="350" t="s">
        <v>1088</v>
      </c>
      <c r="D54" s="351" t="s">
        <v>1089</v>
      </c>
      <c r="E54" s="351" t="s">
        <v>1090</v>
      </c>
      <c r="F54" s="352"/>
      <c r="G54" s="353" t="s">
        <v>1014</v>
      </c>
      <c r="H54" s="354"/>
    </row>
    <row r="55" s="330" customFormat="true" ht="11.25" hidden="false" customHeight="true" outlineLevel="0" collapsed="false">
      <c r="A55" s="348" t="n">
        <v>26</v>
      </c>
      <c r="B55" s="349" t="s">
        <v>1091</v>
      </c>
      <c r="C55" s="350" t="s">
        <v>1092</v>
      </c>
      <c r="D55" s="351" t="s">
        <v>1093</v>
      </c>
      <c r="E55" s="351" t="s">
        <v>1094</v>
      </c>
      <c r="F55" s="352"/>
      <c r="G55" s="353" t="s">
        <v>1014</v>
      </c>
      <c r="H55" s="354" t="n">
        <f aca="false">19.2*1.35</f>
        <v>25.92</v>
      </c>
    </row>
    <row r="56" s="330" customFormat="true" ht="11.25" hidden="false" customHeight="true" outlineLevel="0" collapsed="false">
      <c r="A56" s="348" t="n">
        <v>27</v>
      </c>
      <c r="B56" s="349" t="s">
        <v>1095</v>
      </c>
      <c r="C56" s="350" t="s">
        <v>1096</v>
      </c>
      <c r="D56" s="351" t="s">
        <v>1097</v>
      </c>
      <c r="E56" s="351" t="s">
        <v>1098</v>
      </c>
      <c r="F56" s="352"/>
      <c r="G56" s="353" t="s">
        <v>1014</v>
      </c>
      <c r="H56" s="354" t="n">
        <v>26</v>
      </c>
    </row>
    <row r="57" s="330" customFormat="true" ht="11.25" hidden="false" customHeight="true" outlineLevel="0" collapsed="false">
      <c r="A57" s="348" t="n">
        <v>28</v>
      </c>
      <c r="B57" s="349" t="s">
        <v>1099</v>
      </c>
      <c r="C57" s="350" t="s">
        <v>1100</v>
      </c>
      <c r="D57" s="351" t="s">
        <v>1101</v>
      </c>
      <c r="E57" s="351" t="s">
        <v>1102</v>
      </c>
      <c r="F57" s="352"/>
      <c r="G57" s="353" t="s">
        <v>1014</v>
      </c>
      <c r="H57" s="354"/>
    </row>
    <row r="58" s="330" customFormat="true" ht="11.25" hidden="false" customHeight="true" outlineLevel="0" collapsed="false">
      <c r="A58" s="348" t="n">
        <v>29</v>
      </c>
      <c r="B58" s="349" t="s">
        <v>1103</v>
      </c>
      <c r="C58" s="350" t="s">
        <v>1104</v>
      </c>
      <c r="D58" s="351" t="s">
        <v>1105</v>
      </c>
      <c r="E58" s="351" t="s">
        <v>1106</v>
      </c>
      <c r="F58" s="352"/>
      <c r="G58" s="353" t="s">
        <v>1014</v>
      </c>
      <c r="H58" s="354"/>
    </row>
    <row r="59" s="361" customFormat="true" ht="13.5" hidden="false" customHeight="true" outlineLevel="0" collapsed="false">
      <c r="A59" s="363" t="s">
        <v>1107</v>
      </c>
      <c r="B59" s="363"/>
      <c r="C59" s="363"/>
      <c r="D59" s="363"/>
      <c r="E59" s="363"/>
      <c r="F59" s="363"/>
      <c r="G59" s="363"/>
      <c r="H59" s="363"/>
    </row>
    <row r="60" s="361" customFormat="true" ht="13.5" hidden="false" customHeight="true" outlineLevel="0" collapsed="false">
      <c r="A60" s="364"/>
      <c r="B60" s="364"/>
      <c r="C60" s="364"/>
      <c r="D60" s="364"/>
      <c r="E60" s="364"/>
      <c r="F60" s="364"/>
      <c r="G60" s="364"/>
      <c r="H60" s="365"/>
    </row>
    <row r="61" s="361" customFormat="true" ht="13.5" hidden="false" customHeight="true" outlineLevel="0" collapsed="false">
      <c r="A61" s="362" t="s">
        <v>1065</v>
      </c>
      <c r="B61" s="362"/>
      <c r="C61" s="362"/>
      <c r="D61" s="362"/>
      <c r="E61" s="362"/>
      <c r="F61" s="362"/>
      <c r="G61" s="362"/>
      <c r="H61" s="362"/>
    </row>
    <row r="62" s="340" customFormat="true" ht="9" hidden="false" customHeight="false" outlineLevel="0" collapsed="false">
      <c r="A62" s="339" t="s">
        <v>1005</v>
      </c>
      <c r="B62" s="339" t="s">
        <v>1006</v>
      </c>
      <c r="C62" s="339" t="s">
        <v>10</v>
      </c>
      <c r="D62" s="339" t="s">
        <v>1007</v>
      </c>
      <c r="E62" s="339" t="s">
        <v>1108</v>
      </c>
      <c r="F62" s="339" t="s">
        <v>1009</v>
      </c>
      <c r="G62" s="339" t="s">
        <v>1010</v>
      </c>
      <c r="H62" s="339" t="s">
        <v>1011</v>
      </c>
    </row>
    <row r="63" s="330" customFormat="true" ht="11.25" hidden="false" customHeight="true" outlineLevel="0" collapsed="false">
      <c r="A63" s="348" t="n">
        <v>30</v>
      </c>
      <c r="B63" s="349"/>
      <c r="C63" s="350" t="s">
        <v>1109</v>
      </c>
      <c r="D63" s="351" t="s">
        <v>1110</v>
      </c>
      <c r="E63" s="351" t="s">
        <v>1111</v>
      </c>
      <c r="F63" s="352"/>
      <c r="G63" s="353" t="s">
        <v>1014</v>
      </c>
      <c r="H63" s="354" t="n">
        <v>32</v>
      </c>
    </row>
    <row r="64" s="330" customFormat="true" ht="11.25" hidden="false" customHeight="true" outlineLevel="0" collapsed="false">
      <c r="A64" s="348" t="n">
        <v>31</v>
      </c>
      <c r="B64" s="349"/>
      <c r="C64" s="350" t="s">
        <v>1112</v>
      </c>
      <c r="D64" s="351" t="s">
        <v>1113</v>
      </c>
      <c r="E64" s="351" t="s">
        <v>1114</v>
      </c>
      <c r="F64" s="352"/>
      <c r="G64" s="353" t="s">
        <v>1014</v>
      </c>
      <c r="H64" s="354" t="n">
        <v>26</v>
      </c>
    </row>
    <row r="65" s="330" customFormat="true" ht="11.25" hidden="false" customHeight="true" outlineLevel="0" collapsed="false">
      <c r="A65" s="348" t="n">
        <v>32</v>
      </c>
      <c r="B65" s="349"/>
      <c r="C65" s="350" t="s">
        <v>1115</v>
      </c>
      <c r="D65" s="351" t="s">
        <v>1116</v>
      </c>
      <c r="E65" s="351" t="s">
        <v>1117</v>
      </c>
      <c r="F65" s="352"/>
      <c r="G65" s="353" t="s">
        <v>1014</v>
      </c>
      <c r="H65" s="354" t="n">
        <v>22.55</v>
      </c>
    </row>
    <row r="66" s="330" customFormat="true" ht="11.25" hidden="false" customHeight="true" outlineLevel="0" collapsed="false">
      <c r="A66" s="348" t="n">
        <v>33</v>
      </c>
      <c r="B66" s="349"/>
      <c r="C66" s="350" t="s">
        <v>1118</v>
      </c>
      <c r="D66" s="351" t="s">
        <v>1119</v>
      </c>
      <c r="E66" s="351" t="s">
        <v>1120</v>
      </c>
      <c r="F66" s="352"/>
      <c r="G66" s="353" t="s">
        <v>1014</v>
      </c>
      <c r="H66" s="354" t="n">
        <v>29.9</v>
      </c>
    </row>
    <row r="67" s="330" customFormat="true" ht="11.25" hidden="false" customHeight="true" outlineLevel="0" collapsed="false">
      <c r="A67" s="348" t="n">
        <v>34</v>
      </c>
      <c r="B67" s="349"/>
      <c r="C67" s="350" t="s">
        <v>1121</v>
      </c>
      <c r="D67" s="351" t="s">
        <v>1122</v>
      </c>
      <c r="E67" s="351" t="s">
        <v>1123</v>
      </c>
      <c r="F67" s="352"/>
      <c r="G67" s="353" t="s">
        <v>1014</v>
      </c>
      <c r="H67" s="354" t="n">
        <f aca="false">19.7*1.35</f>
        <v>26.595</v>
      </c>
    </row>
    <row r="68" s="330" customFormat="true" ht="11.25" hidden="false" customHeight="true" outlineLevel="0" collapsed="false">
      <c r="A68" s="348" t="n">
        <v>35</v>
      </c>
      <c r="B68" s="349"/>
      <c r="C68" s="350" t="s">
        <v>1124</v>
      </c>
      <c r="D68" s="351" t="s">
        <v>1125</v>
      </c>
      <c r="E68" s="351" t="s">
        <v>1126</v>
      </c>
      <c r="F68" s="352"/>
      <c r="G68" s="353" t="s">
        <v>1014</v>
      </c>
      <c r="H68" s="354" t="n">
        <v>23.4</v>
      </c>
    </row>
    <row r="69" s="330" customFormat="true" ht="11.25" hidden="false" customHeight="true" outlineLevel="0" collapsed="false">
      <c r="A69" s="348" t="n">
        <v>36</v>
      </c>
      <c r="B69" s="349"/>
      <c r="C69" s="350" t="s">
        <v>1127</v>
      </c>
      <c r="D69" s="351" t="s">
        <v>1128</v>
      </c>
      <c r="E69" s="351"/>
      <c r="F69" s="352"/>
      <c r="G69" s="353" t="s">
        <v>1014</v>
      </c>
      <c r="H69" s="354" t="n">
        <v>37.3</v>
      </c>
    </row>
    <row r="70" s="330" customFormat="true" ht="11.25" hidden="false" customHeight="true" outlineLevel="0" collapsed="false">
      <c r="A70" s="348" t="n">
        <v>37</v>
      </c>
      <c r="B70" s="349"/>
      <c r="C70" s="350" t="s">
        <v>1129</v>
      </c>
      <c r="D70" s="351"/>
      <c r="E70" s="351" t="s">
        <v>1130</v>
      </c>
      <c r="F70" s="352"/>
      <c r="G70" s="353" t="s">
        <v>1014</v>
      </c>
      <c r="H70" s="354" t="n">
        <v>12.6</v>
      </c>
    </row>
    <row r="71" s="330" customFormat="true" ht="11.25" hidden="false" customHeight="true" outlineLevel="0" collapsed="false">
      <c r="A71" s="348" t="n">
        <v>38</v>
      </c>
      <c r="B71" s="349"/>
      <c r="C71" s="350" t="s">
        <v>1131</v>
      </c>
      <c r="D71" s="351" t="s">
        <v>1132</v>
      </c>
      <c r="E71" s="351" t="s">
        <v>1133</v>
      </c>
      <c r="F71" s="352"/>
      <c r="G71" s="353" t="s">
        <v>1014</v>
      </c>
      <c r="H71" s="354" t="n">
        <v>25.6</v>
      </c>
    </row>
    <row r="72" s="330" customFormat="true" ht="11.25" hidden="false" customHeight="true" outlineLevel="0" collapsed="false">
      <c r="A72" s="348" t="n">
        <v>39</v>
      </c>
      <c r="B72" s="349"/>
      <c r="C72" s="350" t="s">
        <v>1134</v>
      </c>
      <c r="D72" s="351" t="s">
        <v>1135</v>
      </c>
      <c r="E72" s="351" t="s">
        <v>1126</v>
      </c>
      <c r="F72" s="352"/>
      <c r="G72" s="353" t="s">
        <v>1014</v>
      </c>
      <c r="H72" s="354" t="n">
        <f aca="false">18.7*1.35</f>
        <v>25.245</v>
      </c>
    </row>
    <row r="73" s="330" customFormat="true" ht="11.25" hidden="false" customHeight="true" outlineLevel="0" collapsed="false">
      <c r="A73" s="348" t="n">
        <v>40</v>
      </c>
      <c r="B73" s="349"/>
      <c r="C73" s="350" t="s">
        <v>1136</v>
      </c>
      <c r="D73" s="351" t="s">
        <v>1137</v>
      </c>
      <c r="E73" s="351" t="s">
        <v>1114</v>
      </c>
      <c r="F73" s="352"/>
      <c r="G73" s="353" t="s">
        <v>1014</v>
      </c>
      <c r="H73" s="354" t="n">
        <v>26</v>
      </c>
    </row>
    <row r="74" s="330" customFormat="true" ht="11.25" hidden="false" customHeight="true" outlineLevel="0" collapsed="false">
      <c r="A74" s="348" t="n">
        <v>41</v>
      </c>
      <c r="B74" s="349"/>
      <c r="C74" s="350" t="s">
        <v>1138</v>
      </c>
      <c r="D74" s="351" t="s">
        <v>1139</v>
      </c>
      <c r="E74" s="351" t="s">
        <v>1140</v>
      </c>
      <c r="F74" s="352"/>
      <c r="G74" s="353" t="s">
        <v>1014</v>
      </c>
      <c r="H74" s="354" t="n">
        <f aca="false">25*1.35</f>
        <v>33.75</v>
      </c>
    </row>
    <row r="75" s="330" customFormat="true" ht="11.25" hidden="false" customHeight="true" outlineLevel="0" collapsed="false">
      <c r="A75" s="348" t="n">
        <v>42</v>
      </c>
      <c r="B75" s="349"/>
      <c r="C75" s="350" t="s">
        <v>1141</v>
      </c>
      <c r="D75" s="351" t="s">
        <v>1142</v>
      </c>
      <c r="E75" s="351" t="s">
        <v>1114</v>
      </c>
      <c r="F75" s="352"/>
      <c r="G75" s="353" t="s">
        <v>1014</v>
      </c>
      <c r="H75" s="354" t="n">
        <v>28.1</v>
      </c>
    </row>
    <row r="76" s="330" customFormat="true" ht="11.25" hidden="false" customHeight="true" outlineLevel="0" collapsed="false">
      <c r="A76" s="348" t="n">
        <v>43</v>
      </c>
      <c r="B76" s="349"/>
      <c r="C76" s="350" t="s">
        <v>1131</v>
      </c>
      <c r="D76" s="351" t="s">
        <v>1143</v>
      </c>
      <c r="E76" s="351" t="s">
        <v>1120</v>
      </c>
      <c r="F76" s="352"/>
      <c r="G76" s="353" t="s">
        <v>1014</v>
      </c>
      <c r="H76" s="354" t="n">
        <v>35.4</v>
      </c>
    </row>
    <row r="77" s="330" customFormat="true" ht="11.25" hidden="false" customHeight="true" outlineLevel="0" collapsed="false">
      <c r="A77" s="348" t="n">
        <v>44</v>
      </c>
      <c r="B77" s="349"/>
      <c r="C77" s="350" t="s">
        <v>1134</v>
      </c>
      <c r="D77" s="351" t="s">
        <v>1144</v>
      </c>
      <c r="E77" s="351" t="s">
        <v>1126</v>
      </c>
      <c r="F77" s="352"/>
      <c r="G77" s="353" t="s">
        <v>1014</v>
      </c>
      <c r="H77" s="354" t="n">
        <v>28.7</v>
      </c>
    </row>
    <row r="78" s="330" customFormat="true" ht="11.25" hidden="false" customHeight="true" outlineLevel="0" collapsed="false">
      <c r="A78" s="348" t="n">
        <v>45</v>
      </c>
      <c r="B78" s="349"/>
      <c r="C78" s="350" t="s">
        <v>1136</v>
      </c>
      <c r="D78" s="351" t="s">
        <v>1145</v>
      </c>
      <c r="E78" s="351" t="s">
        <v>1146</v>
      </c>
      <c r="F78" s="352"/>
      <c r="G78" s="353" t="s">
        <v>1014</v>
      </c>
      <c r="H78" s="354" t="n">
        <v>22.45</v>
      </c>
    </row>
    <row r="79" s="330" customFormat="true" ht="11.25" hidden="false" customHeight="true" outlineLevel="0" collapsed="false">
      <c r="A79" s="348" t="n">
        <v>46</v>
      </c>
      <c r="B79" s="349"/>
      <c r="C79" s="350" t="s">
        <v>1147</v>
      </c>
      <c r="D79" s="351" t="s">
        <v>1073</v>
      </c>
      <c r="E79" s="351" t="s">
        <v>450</v>
      </c>
      <c r="F79" s="352"/>
      <c r="G79" s="353" t="s">
        <v>1014</v>
      </c>
      <c r="H79" s="354" t="n">
        <v>38</v>
      </c>
    </row>
    <row r="80" s="330" customFormat="true" ht="11.25" hidden="false" customHeight="true" outlineLevel="0" collapsed="false">
      <c r="A80" s="348" t="n">
        <v>47</v>
      </c>
      <c r="B80" s="349"/>
      <c r="C80" s="350" t="s">
        <v>1148</v>
      </c>
      <c r="D80" s="351" t="s">
        <v>1149</v>
      </c>
      <c r="E80" s="351" t="s">
        <v>1150</v>
      </c>
      <c r="F80" s="352"/>
      <c r="G80" s="353" t="s">
        <v>1014</v>
      </c>
      <c r="H80" s="354" t="n">
        <v>25</v>
      </c>
    </row>
    <row r="81" s="330" customFormat="true" ht="11.25" hidden="false" customHeight="true" outlineLevel="0" collapsed="false">
      <c r="A81" s="348" t="n">
        <v>48</v>
      </c>
      <c r="B81" s="349"/>
      <c r="C81" s="350" t="s">
        <v>1151</v>
      </c>
      <c r="D81" s="351" t="s">
        <v>1152</v>
      </c>
      <c r="E81" s="351" t="s">
        <v>1153</v>
      </c>
      <c r="F81" s="352"/>
      <c r="G81" s="353" t="s">
        <v>1014</v>
      </c>
      <c r="H81" s="354" t="n">
        <v>27.5</v>
      </c>
    </row>
    <row r="82" s="330" customFormat="true" ht="11.25" hidden="false" customHeight="true" outlineLevel="0" collapsed="false">
      <c r="A82" s="348" t="n">
        <v>49</v>
      </c>
      <c r="B82" s="349"/>
      <c r="C82" s="350" t="s">
        <v>1154</v>
      </c>
      <c r="D82" s="351" t="s">
        <v>1155</v>
      </c>
      <c r="E82" s="351" t="s">
        <v>1156</v>
      </c>
      <c r="F82" s="352"/>
      <c r="G82" s="353" t="s">
        <v>1014</v>
      </c>
      <c r="H82" s="354" t="n">
        <v>33</v>
      </c>
    </row>
    <row r="83" s="330" customFormat="true" ht="11.25" hidden="false" customHeight="true" outlineLevel="0" collapsed="false">
      <c r="A83" s="348" t="n">
        <v>50</v>
      </c>
      <c r="B83" s="349"/>
      <c r="C83" s="350" t="s">
        <v>1157</v>
      </c>
      <c r="D83" s="351" t="s">
        <v>1158</v>
      </c>
      <c r="E83" s="351" t="s">
        <v>1098</v>
      </c>
      <c r="F83" s="352"/>
      <c r="G83" s="353" t="s">
        <v>1014</v>
      </c>
      <c r="H83" s="354" t="n">
        <v>33</v>
      </c>
    </row>
    <row r="84" s="330" customFormat="true" ht="11.25" hidden="false" customHeight="true" outlineLevel="0" collapsed="false">
      <c r="A84" s="348" t="n">
        <v>51</v>
      </c>
      <c r="B84" s="349"/>
      <c r="C84" s="350" t="s">
        <v>1159</v>
      </c>
      <c r="D84" s="351" t="s">
        <v>1160</v>
      </c>
      <c r="E84" s="351" t="s">
        <v>1123</v>
      </c>
      <c r="F84" s="352"/>
      <c r="G84" s="353" t="s">
        <v>1014</v>
      </c>
      <c r="H84" s="354" t="n">
        <v>37.5</v>
      </c>
    </row>
    <row r="85" s="361" customFormat="true" ht="13.5" hidden="false" customHeight="true" outlineLevel="0" collapsed="false">
      <c r="A85" s="364"/>
      <c r="B85" s="364"/>
      <c r="C85" s="364"/>
      <c r="D85" s="364"/>
      <c r="E85" s="364"/>
      <c r="F85" s="364"/>
      <c r="G85" s="364"/>
      <c r="H85" s="365"/>
    </row>
    <row r="86" s="361" customFormat="true" ht="13.5" hidden="false" customHeight="true" outlineLevel="0" collapsed="false">
      <c r="A86" s="337" t="s">
        <v>1161</v>
      </c>
      <c r="B86" s="337"/>
      <c r="C86" s="337"/>
      <c r="D86" s="337"/>
      <c r="E86" s="337"/>
      <c r="F86" s="337"/>
      <c r="G86" s="337"/>
      <c r="H86" s="337"/>
    </row>
    <row r="87" s="340" customFormat="true" ht="9" hidden="false" customHeight="false" outlineLevel="0" collapsed="false">
      <c r="A87" s="339" t="s">
        <v>1005</v>
      </c>
      <c r="B87" s="339" t="s">
        <v>1006</v>
      </c>
      <c r="C87" s="339" t="s">
        <v>10</v>
      </c>
      <c r="D87" s="339" t="s">
        <v>1007</v>
      </c>
      <c r="E87" s="339" t="s">
        <v>1008</v>
      </c>
      <c r="F87" s="339" t="s">
        <v>1009</v>
      </c>
      <c r="G87" s="339" t="s">
        <v>1010</v>
      </c>
      <c r="H87" s="339" t="s">
        <v>1011</v>
      </c>
    </row>
    <row r="88" s="372" customFormat="true" ht="11.25" hidden="false" customHeight="true" outlineLevel="0" collapsed="false">
      <c r="A88" s="366" t="n">
        <v>52</v>
      </c>
      <c r="B88" s="367" t="s">
        <v>1162</v>
      </c>
      <c r="C88" s="368" t="s">
        <v>1163</v>
      </c>
      <c r="D88" s="369" t="s">
        <v>1164</v>
      </c>
      <c r="E88" s="369"/>
      <c r="F88" s="370"/>
      <c r="G88" s="346" t="s">
        <v>1014</v>
      </c>
      <c r="H88" s="371" t="n">
        <v>20</v>
      </c>
    </row>
    <row r="89" s="372" customFormat="true" ht="11.25" hidden="false" customHeight="true" outlineLevel="0" collapsed="false">
      <c r="A89" s="366" t="n">
        <v>53</v>
      </c>
      <c r="B89" s="367" t="s">
        <v>1165</v>
      </c>
      <c r="C89" s="368" t="s">
        <v>1163</v>
      </c>
      <c r="D89" s="373" t="s">
        <v>1166</v>
      </c>
      <c r="E89" s="373"/>
      <c r="F89" s="367"/>
      <c r="G89" s="353" t="s">
        <v>1014</v>
      </c>
      <c r="H89" s="371" t="n">
        <v>24</v>
      </c>
    </row>
    <row r="90" s="372" customFormat="true" ht="11.25" hidden="false" customHeight="true" outlineLevel="0" collapsed="false">
      <c r="A90" s="366" t="n">
        <v>54</v>
      </c>
      <c r="B90" s="367" t="s">
        <v>1083</v>
      </c>
      <c r="C90" s="368" t="s">
        <v>1163</v>
      </c>
      <c r="D90" s="373" t="s">
        <v>1167</v>
      </c>
      <c r="E90" s="373"/>
      <c r="F90" s="367"/>
      <c r="G90" s="353" t="s">
        <v>1014</v>
      </c>
      <c r="H90" s="371" t="n">
        <v>24</v>
      </c>
    </row>
    <row r="91" s="372" customFormat="true" ht="11.25" hidden="false" customHeight="true" outlineLevel="0" collapsed="false">
      <c r="A91" s="366" t="n">
        <v>55</v>
      </c>
      <c r="B91" s="367" t="s">
        <v>1168</v>
      </c>
      <c r="C91" s="368" t="s">
        <v>1163</v>
      </c>
      <c r="D91" s="373" t="s">
        <v>1169</v>
      </c>
      <c r="E91" s="373"/>
      <c r="F91" s="367"/>
      <c r="G91" s="353" t="s">
        <v>1014</v>
      </c>
      <c r="H91" s="371" t="n">
        <v>26</v>
      </c>
    </row>
    <row r="92" s="372" customFormat="true" ht="11.25" hidden="false" customHeight="true" outlineLevel="0" collapsed="false">
      <c r="A92" s="366" t="n">
        <v>56</v>
      </c>
      <c r="B92" s="367" t="s">
        <v>1079</v>
      </c>
      <c r="C92" s="368" t="s">
        <v>1163</v>
      </c>
      <c r="D92" s="373" t="s">
        <v>1170</v>
      </c>
      <c r="E92" s="373" t="s">
        <v>450</v>
      </c>
      <c r="F92" s="367"/>
      <c r="G92" s="353" t="s">
        <v>1014</v>
      </c>
      <c r="H92" s="371" t="n">
        <v>35</v>
      </c>
    </row>
    <row r="93" s="372" customFormat="true" ht="11.25" hidden="false" customHeight="true" outlineLevel="0" collapsed="false">
      <c r="A93" s="366" t="n">
        <v>57</v>
      </c>
      <c r="B93" s="367" t="s">
        <v>1171</v>
      </c>
      <c r="C93" s="368" t="s">
        <v>1163</v>
      </c>
      <c r="D93" s="373" t="s">
        <v>1172</v>
      </c>
      <c r="E93" s="373"/>
      <c r="F93" s="367"/>
      <c r="G93" s="353" t="s">
        <v>1014</v>
      </c>
      <c r="H93" s="371" t="n">
        <v>39</v>
      </c>
    </row>
    <row r="94" s="372" customFormat="true" ht="11.25" hidden="false" customHeight="true" outlineLevel="0" collapsed="false">
      <c r="A94" s="366" t="n">
        <v>58</v>
      </c>
      <c r="B94" s="367" t="s">
        <v>1173</v>
      </c>
      <c r="C94" s="368" t="s">
        <v>1163</v>
      </c>
      <c r="D94" s="373" t="s">
        <v>1174</v>
      </c>
      <c r="E94" s="373"/>
      <c r="F94" s="367"/>
      <c r="G94" s="353" t="s">
        <v>1014</v>
      </c>
      <c r="H94" s="371" t="n">
        <v>37</v>
      </c>
    </row>
    <row r="95" s="372" customFormat="true" ht="11.25" hidden="false" customHeight="true" outlineLevel="0" collapsed="false">
      <c r="A95" s="366" t="n">
        <v>59</v>
      </c>
      <c r="B95" s="367" t="s">
        <v>1175</v>
      </c>
      <c r="C95" s="368" t="s">
        <v>1163</v>
      </c>
      <c r="D95" s="373" t="s">
        <v>1176</v>
      </c>
      <c r="E95" s="373"/>
      <c r="F95" s="367"/>
      <c r="G95" s="353" t="s">
        <v>1014</v>
      </c>
      <c r="H95" s="371" t="n">
        <v>41.5</v>
      </c>
    </row>
    <row r="96" s="372" customFormat="true" ht="11.25" hidden="false" customHeight="true" outlineLevel="0" collapsed="false">
      <c r="A96" s="366" t="n">
        <v>60</v>
      </c>
      <c r="B96" s="367" t="s">
        <v>1177</v>
      </c>
      <c r="C96" s="368" t="s">
        <v>1163</v>
      </c>
      <c r="D96" s="373" t="s">
        <v>1178</v>
      </c>
      <c r="E96" s="374"/>
      <c r="F96" s="375"/>
      <c r="G96" s="353" t="s">
        <v>1014</v>
      </c>
      <c r="H96" s="371" t="n">
        <v>39</v>
      </c>
    </row>
    <row r="97" s="372" customFormat="true" ht="11.25" hidden="false" customHeight="true" outlineLevel="0" collapsed="false">
      <c r="A97" s="366" t="n">
        <v>61</v>
      </c>
      <c r="B97" s="367" t="s">
        <v>1162</v>
      </c>
      <c r="C97" s="376" t="s">
        <v>1179</v>
      </c>
      <c r="D97" s="373" t="s">
        <v>1180</v>
      </c>
      <c r="E97" s="374"/>
      <c r="F97" s="375"/>
      <c r="G97" s="353" t="s">
        <v>1014</v>
      </c>
      <c r="H97" s="371" t="n">
        <v>28.5</v>
      </c>
    </row>
    <row r="98" s="372" customFormat="true" ht="11.25" hidden="false" customHeight="true" outlineLevel="0" collapsed="false">
      <c r="A98" s="366" t="n">
        <v>62</v>
      </c>
      <c r="B98" s="367" t="s">
        <v>1177</v>
      </c>
      <c r="C98" s="376" t="s">
        <v>1179</v>
      </c>
      <c r="D98" s="373" t="s">
        <v>1181</v>
      </c>
      <c r="E98" s="374"/>
      <c r="F98" s="375"/>
      <c r="G98" s="353" t="s">
        <v>1014</v>
      </c>
      <c r="H98" s="371" t="n">
        <v>30.5</v>
      </c>
    </row>
    <row r="99" s="372" customFormat="true" ht="11.25" hidden="false" customHeight="true" outlineLevel="0" collapsed="false">
      <c r="A99" s="366" t="n">
        <v>63</v>
      </c>
      <c r="B99" s="367" t="s">
        <v>1175</v>
      </c>
      <c r="C99" s="376" t="s">
        <v>1179</v>
      </c>
      <c r="D99" s="373" t="s">
        <v>1182</v>
      </c>
      <c r="E99" s="374"/>
      <c r="F99" s="375"/>
      <c r="G99" s="353" t="s">
        <v>1014</v>
      </c>
      <c r="H99" s="371" t="n">
        <v>37</v>
      </c>
    </row>
    <row r="100" s="372" customFormat="true" ht="11.25" hidden="false" customHeight="true" outlineLevel="0" collapsed="false">
      <c r="A100" s="366" t="n">
        <v>64</v>
      </c>
      <c r="B100" s="367" t="s">
        <v>1083</v>
      </c>
      <c r="C100" s="376" t="s">
        <v>1179</v>
      </c>
      <c r="D100" s="373" t="s">
        <v>1183</v>
      </c>
      <c r="E100" s="374"/>
      <c r="F100" s="375"/>
      <c r="G100" s="353" t="s">
        <v>1014</v>
      </c>
      <c r="H100" s="371" t="n">
        <v>37</v>
      </c>
    </row>
    <row r="101" s="372" customFormat="true" ht="11.25" hidden="false" customHeight="true" outlineLevel="0" collapsed="false">
      <c r="A101" s="366" t="n">
        <v>65</v>
      </c>
      <c r="B101" s="367" t="s">
        <v>1079</v>
      </c>
      <c r="C101" s="376" t="s">
        <v>1179</v>
      </c>
      <c r="D101" s="373" t="s">
        <v>1184</v>
      </c>
      <c r="E101" s="374"/>
      <c r="F101" s="375"/>
      <c r="G101" s="353" t="s">
        <v>1014</v>
      </c>
      <c r="H101" s="371" t="n">
        <v>32.5</v>
      </c>
    </row>
    <row r="102" s="372" customFormat="true" ht="11.25" hidden="false" customHeight="true" outlineLevel="0" collapsed="false">
      <c r="A102" s="366" t="n">
        <v>66</v>
      </c>
      <c r="B102" s="367" t="s">
        <v>1185</v>
      </c>
      <c r="C102" s="376" t="s">
        <v>1179</v>
      </c>
      <c r="D102" s="373" t="s">
        <v>1186</v>
      </c>
      <c r="E102" s="374"/>
      <c r="F102" s="375"/>
      <c r="G102" s="353" t="s">
        <v>1014</v>
      </c>
      <c r="H102" s="371" t="n">
        <v>32.5</v>
      </c>
    </row>
    <row r="103" s="372" customFormat="true" ht="11.25" hidden="false" customHeight="true" outlineLevel="0" collapsed="false">
      <c r="A103" s="366" t="n">
        <v>67</v>
      </c>
      <c r="B103" s="367" t="s">
        <v>1187</v>
      </c>
      <c r="C103" s="376" t="s">
        <v>1179</v>
      </c>
      <c r="D103" s="373" t="s">
        <v>1188</v>
      </c>
      <c r="E103" s="374"/>
      <c r="F103" s="375"/>
      <c r="G103" s="353" t="s">
        <v>1014</v>
      </c>
      <c r="H103" s="371" t="n">
        <v>39</v>
      </c>
    </row>
    <row r="104" s="372" customFormat="true" ht="11.25" hidden="false" customHeight="true" outlineLevel="0" collapsed="false">
      <c r="A104" s="366" t="n">
        <v>68</v>
      </c>
      <c r="B104" s="367" t="s">
        <v>1168</v>
      </c>
      <c r="C104" s="376" t="s">
        <v>1179</v>
      </c>
      <c r="D104" s="373" t="s">
        <v>1189</v>
      </c>
      <c r="E104" s="374"/>
      <c r="F104" s="375"/>
      <c r="G104" s="353" t="s">
        <v>1014</v>
      </c>
      <c r="H104" s="371" t="n">
        <v>39</v>
      </c>
    </row>
    <row r="105" s="372" customFormat="true" ht="11.25" hidden="false" customHeight="true" outlineLevel="0" collapsed="false">
      <c r="A105" s="366" t="n">
        <v>69</v>
      </c>
      <c r="B105" s="367" t="s">
        <v>1190</v>
      </c>
      <c r="C105" s="376" t="s">
        <v>1179</v>
      </c>
      <c r="D105" s="373" t="s">
        <v>1191</v>
      </c>
      <c r="E105" s="374"/>
      <c r="F105" s="375"/>
      <c r="G105" s="353" t="s">
        <v>1014</v>
      </c>
      <c r="H105" s="371" t="n">
        <v>43.5</v>
      </c>
    </row>
    <row r="106" s="372" customFormat="true" ht="13.5" hidden="false" customHeight="true" outlineLevel="0" collapsed="false">
      <c r="A106" s="366" t="n">
        <v>70</v>
      </c>
      <c r="B106" s="367" t="s">
        <v>1165</v>
      </c>
      <c r="C106" s="376" t="s">
        <v>1179</v>
      </c>
      <c r="D106" s="373" t="s">
        <v>1192</v>
      </c>
      <c r="E106" s="377"/>
      <c r="F106" s="375"/>
      <c r="G106" s="353" t="s">
        <v>1014</v>
      </c>
      <c r="H106" s="371" t="n">
        <v>52</v>
      </c>
    </row>
    <row r="107" s="361" customFormat="true" ht="13.5" hidden="false" customHeight="true" outlineLevel="0" collapsed="false">
      <c r="A107" s="355"/>
      <c r="B107" s="378"/>
      <c r="C107" s="379"/>
      <c r="D107" s="379"/>
      <c r="E107" s="356"/>
      <c r="F107" s="356"/>
      <c r="G107" s="359"/>
      <c r="H107" s="355"/>
    </row>
    <row r="108" s="361" customFormat="true" ht="13.5" hidden="false" customHeight="true" outlineLevel="0" collapsed="false">
      <c r="A108" s="355"/>
      <c r="B108" s="378"/>
      <c r="C108" s="379"/>
      <c r="D108" s="379"/>
      <c r="E108" s="356"/>
      <c r="F108" s="356"/>
      <c r="G108" s="359"/>
      <c r="H108" s="355"/>
    </row>
    <row r="109" s="39" customFormat="true" ht="13.5" hidden="false" customHeight="true" outlineLevel="0" collapsed="false">
      <c r="A109" s="380" t="s">
        <v>1193</v>
      </c>
      <c r="B109" s="380"/>
      <c r="C109" s="380"/>
      <c r="D109" s="380"/>
      <c r="E109" s="380"/>
      <c r="F109" s="380"/>
      <c r="G109" s="380"/>
      <c r="H109" s="380"/>
    </row>
    <row r="110" s="39" customFormat="true" ht="13.5" hidden="false" customHeight="true" outlineLevel="0" collapsed="false">
      <c r="A110" s="380" t="s">
        <v>1194</v>
      </c>
      <c r="B110" s="380"/>
      <c r="C110" s="380"/>
      <c r="D110" s="380"/>
      <c r="E110" s="380"/>
      <c r="F110" s="380"/>
      <c r="G110" s="380"/>
      <c r="H110" s="380"/>
    </row>
    <row r="111" s="39" customFormat="true" ht="13.5" hidden="false" customHeight="true" outlineLevel="0" collapsed="false">
      <c r="A111" s="381" t="s">
        <v>1195</v>
      </c>
      <c r="B111" s="381"/>
      <c r="C111" s="381"/>
      <c r="D111" s="381"/>
      <c r="E111" s="381"/>
      <c r="F111" s="381"/>
      <c r="G111" s="381"/>
      <c r="H111" s="381"/>
    </row>
    <row r="112" s="39" customFormat="true" ht="13.5" hidden="false" customHeight="true" outlineLevel="0" collapsed="false">
      <c r="A112" s="380" t="s">
        <v>1196</v>
      </c>
      <c r="B112" s="380"/>
      <c r="C112" s="380"/>
      <c r="D112" s="380"/>
      <c r="E112" s="380"/>
      <c r="F112" s="380"/>
      <c r="G112" s="380"/>
      <c r="H112" s="380"/>
    </row>
    <row r="113" s="330" customFormat="true" ht="13.5" hidden="false" customHeight="true" outlineLevel="0" collapsed="false">
      <c r="A113" s="334"/>
      <c r="B113" s="334"/>
      <c r="C113" s="334"/>
      <c r="D113" s="334"/>
      <c r="E113" s="334"/>
      <c r="F113" s="334"/>
      <c r="G113" s="334"/>
      <c r="H113" s="382"/>
    </row>
    <row r="114" s="338" customFormat="true" ht="18.75" hidden="false" customHeight="true" outlineLevel="0" collapsed="false">
      <c r="A114" s="383" t="s">
        <v>1197</v>
      </c>
      <c r="B114" s="383"/>
      <c r="C114" s="383"/>
      <c r="D114" s="383"/>
      <c r="E114" s="383"/>
      <c r="F114" s="383"/>
      <c r="G114" s="383"/>
      <c r="H114" s="383"/>
    </row>
    <row r="115" s="340" customFormat="true" ht="15.75" hidden="false" customHeight="true" outlineLevel="0" collapsed="false">
      <c r="A115" s="339" t="s">
        <v>1005</v>
      </c>
      <c r="B115" s="339" t="s">
        <v>1006</v>
      </c>
      <c r="C115" s="339" t="s">
        <v>10</v>
      </c>
      <c r="D115" s="339" t="s">
        <v>1007</v>
      </c>
      <c r="E115" s="339" t="s">
        <v>1008</v>
      </c>
      <c r="F115" s="339" t="s">
        <v>1009</v>
      </c>
      <c r="G115" s="339" t="s">
        <v>1010</v>
      </c>
      <c r="H115" s="339" t="s">
        <v>1011</v>
      </c>
    </row>
    <row r="116" s="330" customFormat="true" ht="11.25" hidden="false" customHeight="true" outlineLevel="0" collapsed="false">
      <c r="A116" s="348" t="n">
        <v>71</v>
      </c>
      <c r="B116" s="349"/>
      <c r="C116" s="384" t="s">
        <v>1198</v>
      </c>
      <c r="D116" s="373" t="s">
        <v>1199</v>
      </c>
      <c r="E116" s="384"/>
      <c r="F116" s="367" t="s">
        <v>450</v>
      </c>
      <c r="G116" s="385" t="s">
        <v>681</v>
      </c>
      <c r="H116" s="386" t="n">
        <v>22</v>
      </c>
    </row>
    <row r="117" s="330" customFormat="true" ht="11.25" hidden="false" customHeight="true" outlineLevel="0" collapsed="false">
      <c r="A117" s="348" t="n">
        <v>72</v>
      </c>
      <c r="B117" s="349"/>
      <c r="C117" s="384" t="s">
        <v>1198</v>
      </c>
      <c r="D117" s="373" t="s">
        <v>1200</v>
      </c>
      <c r="E117" s="384"/>
      <c r="F117" s="367" t="s">
        <v>450</v>
      </c>
      <c r="G117" s="385" t="s">
        <v>681</v>
      </c>
      <c r="H117" s="386" t="n">
        <v>22</v>
      </c>
    </row>
    <row r="118" s="330" customFormat="true" ht="11.25" hidden="false" customHeight="true" outlineLevel="0" collapsed="false">
      <c r="A118" s="348" t="n">
        <v>73</v>
      </c>
      <c r="B118" s="349"/>
      <c r="C118" s="384" t="s">
        <v>1198</v>
      </c>
      <c r="D118" s="373" t="s">
        <v>1201</v>
      </c>
      <c r="E118" s="384"/>
      <c r="F118" s="367" t="s">
        <v>450</v>
      </c>
      <c r="G118" s="385" t="s">
        <v>681</v>
      </c>
      <c r="H118" s="386" t="n">
        <v>22</v>
      </c>
    </row>
    <row r="119" s="330" customFormat="true" ht="11.25" hidden="false" customHeight="true" outlineLevel="0" collapsed="false">
      <c r="A119" s="348" t="n">
        <v>74</v>
      </c>
      <c r="B119" s="349"/>
      <c r="C119" s="384" t="s">
        <v>1202</v>
      </c>
      <c r="D119" s="373" t="s">
        <v>1203</v>
      </c>
      <c r="E119" s="384"/>
      <c r="F119" s="367" t="s">
        <v>450</v>
      </c>
      <c r="G119" s="385" t="s">
        <v>681</v>
      </c>
      <c r="H119" s="386" t="n">
        <v>22</v>
      </c>
    </row>
    <row r="120" s="330" customFormat="true" ht="11.25" hidden="false" customHeight="true" outlineLevel="0" collapsed="false">
      <c r="A120" s="348" t="n">
        <v>75</v>
      </c>
      <c r="B120" s="349"/>
      <c r="C120" s="384" t="s">
        <v>1204</v>
      </c>
      <c r="D120" s="373" t="s">
        <v>1205</v>
      </c>
      <c r="E120" s="384"/>
      <c r="F120" s="367" t="s">
        <v>450</v>
      </c>
      <c r="G120" s="385" t="s">
        <v>681</v>
      </c>
      <c r="H120" s="386" t="n">
        <v>22</v>
      </c>
    </row>
    <row r="121" s="330" customFormat="true" ht="11.25" hidden="false" customHeight="true" outlineLevel="0" collapsed="false">
      <c r="A121" s="348" t="n">
        <v>76</v>
      </c>
      <c r="B121" s="349"/>
      <c r="C121" s="384" t="s">
        <v>1204</v>
      </c>
      <c r="D121" s="373" t="s">
        <v>1206</v>
      </c>
      <c r="E121" s="384"/>
      <c r="F121" s="367" t="s">
        <v>450</v>
      </c>
      <c r="G121" s="385" t="s">
        <v>681</v>
      </c>
      <c r="H121" s="386" t="n">
        <v>22</v>
      </c>
    </row>
    <row r="122" s="330" customFormat="true" ht="11.25" hidden="false" customHeight="true" outlineLevel="0" collapsed="false">
      <c r="A122" s="348" t="n">
        <v>77</v>
      </c>
      <c r="B122" s="349"/>
      <c r="C122" s="384" t="s">
        <v>1204</v>
      </c>
      <c r="D122" s="373" t="s">
        <v>1207</v>
      </c>
      <c r="E122" s="384"/>
      <c r="F122" s="367" t="s">
        <v>450</v>
      </c>
      <c r="G122" s="385" t="s">
        <v>681</v>
      </c>
      <c r="H122" s="386" t="n">
        <v>22</v>
      </c>
    </row>
    <row r="123" s="330" customFormat="true" ht="11.25" hidden="false" customHeight="true" outlineLevel="0" collapsed="false">
      <c r="A123" s="348" t="n">
        <v>78</v>
      </c>
      <c r="B123" s="349"/>
      <c r="C123" s="384" t="s">
        <v>1208</v>
      </c>
      <c r="D123" s="373"/>
      <c r="E123" s="384"/>
      <c r="F123" s="367"/>
      <c r="G123" s="385" t="s">
        <v>1209</v>
      </c>
      <c r="H123" s="386" t="n">
        <v>5</v>
      </c>
    </row>
    <row r="124" s="330" customFormat="true" ht="11.25" hidden="false" customHeight="true" outlineLevel="0" collapsed="false">
      <c r="A124" s="348" t="n">
        <v>79</v>
      </c>
      <c r="B124" s="349"/>
      <c r="C124" s="384" t="s">
        <v>1210</v>
      </c>
      <c r="D124" s="373"/>
      <c r="E124" s="384"/>
      <c r="F124" s="367"/>
      <c r="G124" s="385" t="s">
        <v>1209</v>
      </c>
      <c r="H124" s="386" t="n">
        <v>5</v>
      </c>
    </row>
    <row r="125" s="330" customFormat="true" ht="11.25" hidden="false" customHeight="true" outlineLevel="0" collapsed="false">
      <c r="A125" s="348" t="n">
        <v>80</v>
      </c>
      <c r="B125" s="349"/>
      <c r="C125" s="384" t="s">
        <v>1211</v>
      </c>
      <c r="D125" s="373"/>
      <c r="E125" s="384"/>
      <c r="F125" s="367"/>
      <c r="G125" s="385" t="s">
        <v>1209</v>
      </c>
      <c r="H125" s="386" t="n">
        <v>5</v>
      </c>
    </row>
    <row r="126" s="330" customFormat="true" ht="11.25" hidden="false" customHeight="true" outlineLevel="0" collapsed="false">
      <c r="A126" s="348" t="n">
        <v>81</v>
      </c>
      <c r="B126" s="349"/>
      <c r="C126" s="384" t="s">
        <v>1212</v>
      </c>
      <c r="D126" s="373"/>
      <c r="E126" s="384"/>
      <c r="F126" s="367"/>
      <c r="G126" s="385" t="s">
        <v>1209</v>
      </c>
      <c r="H126" s="386" t="n">
        <v>5.5</v>
      </c>
    </row>
    <row r="127" s="330" customFormat="true" ht="11.25" hidden="false" customHeight="true" outlineLevel="0" collapsed="false">
      <c r="A127" s="348" t="n">
        <v>82</v>
      </c>
      <c r="B127" s="349"/>
      <c r="C127" s="384" t="s">
        <v>1213</v>
      </c>
      <c r="D127" s="373"/>
      <c r="E127" s="384"/>
      <c r="F127" s="367"/>
      <c r="G127" s="385" t="s">
        <v>1209</v>
      </c>
      <c r="H127" s="386" t="n">
        <v>7</v>
      </c>
    </row>
    <row r="128" s="330" customFormat="true" ht="11.25" hidden="false" customHeight="true" outlineLevel="0" collapsed="false">
      <c r="A128" s="348" t="n">
        <v>83</v>
      </c>
      <c r="B128" s="349"/>
      <c r="C128" s="384" t="s">
        <v>1214</v>
      </c>
      <c r="D128" s="373"/>
      <c r="E128" s="384"/>
      <c r="F128" s="367"/>
      <c r="G128" s="385" t="s">
        <v>1209</v>
      </c>
      <c r="H128" s="386" t="n">
        <v>7</v>
      </c>
    </row>
    <row r="129" s="330" customFormat="true" ht="11.25" hidden="false" customHeight="true" outlineLevel="0" collapsed="false">
      <c r="A129" s="348" t="n">
        <v>84</v>
      </c>
      <c r="B129" s="349"/>
      <c r="C129" s="384" t="s">
        <v>1215</v>
      </c>
      <c r="D129" s="373"/>
      <c r="E129" s="384"/>
      <c r="F129" s="367"/>
      <c r="G129" s="385" t="s">
        <v>1014</v>
      </c>
      <c r="H129" s="386" t="n">
        <v>0.4</v>
      </c>
    </row>
    <row r="130" s="330" customFormat="true" ht="11.25" hidden="false" customHeight="true" outlineLevel="0" collapsed="false">
      <c r="A130" s="348" t="n">
        <v>85</v>
      </c>
      <c r="B130" s="349"/>
      <c r="C130" s="384" t="s">
        <v>1216</v>
      </c>
      <c r="D130" s="373"/>
      <c r="E130" s="384"/>
      <c r="F130" s="367"/>
      <c r="G130" s="385" t="s">
        <v>1014</v>
      </c>
      <c r="H130" s="386" t="n">
        <v>0.5</v>
      </c>
    </row>
    <row r="131" s="330" customFormat="true" ht="11.25" hidden="false" customHeight="true" outlineLevel="0" collapsed="false">
      <c r="A131" s="348" t="n">
        <v>86</v>
      </c>
      <c r="B131" s="349"/>
      <c r="C131" s="384" t="s">
        <v>1217</v>
      </c>
      <c r="D131" s="373"/>
      <c r="E131" s="384"/>
      <c r="F131" s="367"/>
      <c r="G131" s="385" t="s">
        <v>1014</v>
      </c>
      <c r="H131" s="348" t="n">
        <v>0.5</v>
      </c>
    </row>
    <row r="132" s="338" customFormat="true" ht="18.75" hidden="false" customHeight="true" outlineLevel="0" collapsed="false">
      <c r="A132" s="383" t="s">
        <v>1218</v>
      </c>
      <c r="B132" s="383"/>
      <c r="C132" s="383"/>
      <c r="D132" s="383"/>
      <c r="E132" s="383"/>
      <c r="F132" s="383"/>
      <c r="G132" s="383"/>
      <c r="H132" s="383"/>
    </row>
    <row r="133" s="340" customFormat="true" ht="9" hidden="false" customHeight="false" outlineLevel="0" collapsed="false">
      <c r="A133" s="387" t="s">
        <v>1005</v>
      </c>
      <c r="B133" s="387" t="s">
        <v>1006</v>
      </c>
      <c r="C133" s="387" t="s">
        <v>10</v>
      </c>
      <c r="D133" s="387" t="s">
        <v>1007</v>
      </c>
      <c r="E133" s="387" t="s">
        <v>1008</v>
      </c>
      <c r="F133" s="387" t="s">
        <v>1009</v>
      </c>
      <c r="G133" s="387" t="s">
        <v>1010</v>
      </c>
      <c r="H133" s="387" t="s">
        <v>1011</v>
      </c>
    </row>
    <row r="134" s="372" customFormat="true" ht="11.25" hidden="false" customHeight="true" outlineLevel="0" collapsed="false">
      <c r="A134" s="377" t="n">
        <v>87</v>
      </c>
      <c r="B134" s="375" t="n">
        <v>80001</v>
      </c>
      <c r="C134" s="384" t="s">
        <v>1219</v>
      </c>
      <c r="D134" s="384"/>
      <c r="E134" s="384"/>
      <c r="F134" s="367" t="s">
        <v>1220</v>
      </c>
      <c r="G134" s="385" t="s">
        <v>681</v>
      </c>
      <c r="H134" s="385" t="n">
        <v>44.2</v>
      </c>
    </row>
    <row r="135" s="372" customFormat="true" ht="11.25" hidden="false" customHeight="true" outlineLevel="0" collapsed="false">
      <c r="A135" s="377" t="n">
        <v>88</v>
      </c>
      <c r="B135" s="375" t="s">
        <v>1221</v>
      </c>
      <c r="C135" s="384" t="s">
        <v>1222</v>
      </c>
      <c r="D135" s="384"/>
      <c r="E135" s="384"/>
      <c r="F135" s="367" t="s">
        <v>1220</v>
      </c>
      <c r="G135" s="385" t="s">
        <v>681</v>
      </c>
      <c r="H135" s="385" t="n">
        <v>48.5</v>
      </c>
    </row>
    <row r="136" s="372" customFormat="true" ht="11.25" hidden="false" customHeight="true" outlineLevel="0" collapsed="false">
      <c r="A136" s="377" t="n">
        <v>89</v>
      </c>
      <c r="B136" s="375" t="n">
        <v>80259</v>
      </c>
      <c r="C136" s="384" t="s">
        <v>1223</v>
      </c>
      <c r="D136" s="384"/>
      <c r="E136" s="384"/>
      <c r="F136" s="367" t="s">
        <v>1220</v>
      </c>
      <c r="G136" s="385" t="s">
        <v>681</v>
      </c>
      <c r="H136" s="386" t="n">
        <v>49</v>
      </c>
    </row>
    <row r="137" s="372" customFormat="true" ht="11.25" hidden="false" customHeight="true" outlineLevel="0" collapsed="false">
      <c r="A137" s="377" t="n">
        <v>90</v>
      </c>
      <c r="B137" s="375" t="n">
        <v>80400</v>
      </c>
      <c r="C137" s="384" t="s">
        <v>1224</v>
      </c>
      <c r="D137" s="384"/>
      <c r="E137" s="384"/>
      <c r="F137" s="367" t="s">
        <v>1220</v>
      </c>
      <c r="G137" s="385" t="s">
        <v>681</v>
      </c>
      <c r="H137" s="385" t="n">
        <v>169.5</v>
      </c>
    </row>
    <row r="138" s="372" customFormat="true" ht="11.25" hidden="false" customHeight="true" outlineLevel="0" collapsed="false">
      <c r="A138" s="377" t="n">
        <v>91</v>
      </c>
      <c r="B138" s="375"/>
      <c r="C138" s="384" t="s">
        <v>1225</v>
      </c>
      <c r="D138" s="384"/>
      <c r="E138" s="384"/>
      <c r="F138" s="367" t="s">
        <v>599</v>
      </c>
      <c r="G138" s="385" t="s">
        <v>681</v>
      </c>
      <c r="H138" s="385" t="n">
        <v>53.5</v>
      </c>
    </row>
    <row r="139" s="372" customFormat="true" ht="11.25" hidden="false" customHeight="true" outlineLevel="0" collapsed="false">
      <c r="A139" s="377" t="n">
        <v>92</v>
      </c>
      <c r="B139" s="375"/>
      <c r="C139" s="384" t="s">
        <v>1226</v>
      </c>
      <c r="D139" s="384"/>
      <c r="E139" s="384"/>
      <c r="F139" s="367" t="s">
        <v>599</v>
      </c>
      <c r="G139" s="385" t="s">
        <v>681</v>
      </c>
      <c r="H139" s="385" t="n">
        <v>84.2</v>
      </c>
    </row>
    <row r="140" s="338" customFormat="true" ht="21" hidden="false" customHeight="true" outlineLevel="0" collapsed="false">
      <c r="A140" s="388" t="s">
        <v>1227</v>
      </c>
      <c r="B140" s="388"/>
      <c r="C140" s="388"/>
      <c r="D140" s="388"/>
      <c r="E140" s="388"/>
      <c r="F140" s="388"/>
      <c r="G140" s="388"/>
      <c r="H140" s="388"/>
    </row>
    <row r="141" s="340" customFormat="true" ht="9" hidden="false" customHeight="false" outlineLevel="0" collapsed="false">
      <c r="A141" s="339" t="s">
        <v>1005</v>
      </c>
      <c r="B141" s="339" t="s">
        <v>1006</v>
      </c>
      <c r="C141" s="339" t="s">
        <v>10</v>
      </c>
      <c r="D141" s="339" t="s">
        <v>1007</v>
      </c>
      <c r="E141" s="339" t="s">
        <v>1008</v>
      </c>
      <c r="F141" s="339" t="s">
        <v>1009</v>
      </c>
      <c r="G141" s="339" t="s">
        <v>1010</v>
      </c>
      <c r="H141" s="339" t="s">
        <v>1011</v>
      </c>
    </row>
    <row r="142" s="330" customFormat="true" ht="12.75" hidden="false" customHeight="false" outlineLevel="0" collapsed="false">
      <c r="A142" s="341" t="n">
        <v>93</v>
      </c>
      <c r="B142" s="389" t="n">
        <v>33002</v>
      </c>
      <c r="C142" s="390" t="s">
        <v>1228</v>
      </c>
      <c r="D142" s="390"/>
      <c r="E142" s="390"/>
      <c r="F142" s="370" t="s">
        <v>1229</v>
      </c>
      <c r="G142" s="391" t="s">
        <v>681</v>
      </c>
      <c r="H142" s="391" t="n">
        <v>229.98</v>
      </c>
    </row>
    <row r="143" s="330" customFormat="true" ht="12.75" hidden="false" customHeight="false" outlineLevel="0" collapsed="false">
      <c r="A143" s="341" t="n">
        <v>93</v>
      </c>
      <c r="B143" s="389" t="n">
        <v>33002</v>
      </c>
      <c r="C143" s="390" t="s">
        <v>1230</v>
      </c>
      <c r="D143" s="390"/>
      <c r="E143" s="390"/>
      <c r="F143" s="370" t="s">
        <v>1231</v>
      </c>
      <c r="G143" s="391" t="s">
        <v>1232</v>
      </c>
      <c r="H143" s="371" t="n">
        <f aca="false">160*1.2</f>
        <v>192</v>
      </c>
    </row>
    <row r="144" s="330" customFormat="true" ht="12.75" hidden="false" customHeight="false" outlineLevel="0" collapsed="false">
      <c r="A144" s="341" t="n">
        <v>94</v>
      </c>
      <c r="B144" s="375" t="n">
        <v>33010</v>
      </c>
      <c r="C144" s="384" t="s">
        <v>1233</v>
      </c>
      <c r="D144" s="384"/>
      <c r="E144" s="384"/>
      <c r="F144" s="370" t="s">
        <v>1229</v>
      </c>
      <c r="G144" s="385" t="s">
        <v>681</v>
      </c>
      <c r="H144" s="385" t="n">
        <v>229.98</v>
      </c>
    </row>
    <row r="145" s="330" customFormat="true" ht="12.75" hidden="false" customHeight="false" outlineLevel="0" collapsed="false">
      <c r="A145" s="341" t="n">
        <v>95</v>
      </c>
      <c r="B145" s="375" t="n">
        <v>33015</v>
      </c>
      <c r="C145" s="384" t="s">
        <v>1234</v>
      </c>
      <c r="D145" s="384"/>
      <c r="E145" s="384"/>
      <c r="F145" s="367" t="s">
        <v>1235</v>
      </c>
      <c r="G145" s="385" t="s">
        <v>681</v>
      </c>
      <c r="H145" s="386" t="n">
        <v>250</v>
      </c>
    </row>
    <row r="146" s="330" customFormat="true" ht="12.75" hidden="false" customHeight="false" outlineLevel="0" collapsed="false">
      <c r="A146" s="341" t="n">
        <v>96</v>
      </c>
      <c r="B146" s="375" t="n">
        <v>33016</v>
      </c>
      <c r="C146" s="384" t="s">
        <v>1236</v>
      </c>
      <c r="D146" s="384"/>
      <c r="E146" s="384"/>
      <c r="F146" s="367" t="s">
        <v>1235</v>
      </c>
      <c r="G146" s="385" t="s">
        <v>681</v>
      </c>
      <c r="H146" s="386" t="n">
        <v>250</v>
      </c>
    </row>
    <row r="147" s="330" customFormat="true" ht="12.75" hidden="false" customHeight="false" outlineLevel="0" collapsed="false">
      <c r="A147" s="341" t="n">
        <v>97</v>
      </c>
      <c r="B147" s="375" t="n">
        <v>33017</v>
      </c>
      <c r="C147" s="384" t="s">
        <v>1237</v>
      </c>
      <c r="D147" s="384"/>
      <c r="E147" s="384"/>
      <c r="F147" s="367" t="s">
        <v>1235</v>
      </c>
      <c r="G147" s="385" t="s">
        <v>681</v>
      </c>
      <c r="H147" s="386" t="n">
        <v>250</v>
      </c>
    </row>
    <row r="148" s="330" customFormat="true" ht="12.75" hidden="false" customHeight="false" outlineLevel="0" collapsed="false">
      <c r="A148" s="341" t="n">
        <v>98</v>
      </c>
      <c r="B148" s="375" t="n">
        <v>33018</v>
      </c>
      <c r="C148" s="384" t="s">
        <v>1238</v>
      </c>
      <c r="D148" s="384"/>
      <c r="E148" s="384"/>
      <c r="F148" s="367" t="s">
        <v>1235</v>
      </c>
      <c r="G148" s="385" t="s">
        <v>681</v>
      </c>
      <c r="H148" s="385" t="n">
        <v>280.5</v>
      </c>
    </row>
    <row r="149" s="330" customFormat="true" ht="12.75" hidden="false" customHeight="false" outlineLevel="0" collapsed="false">
      <c r="A149" s="341" t="n">
        <v>99</v>
      </c>
      <c r="B149" s="375" t="n">
        <v>33019</v>
      </c>
      <c r="C149" s="384" t="s">
        <v>1239</v>
      </c>
      <c r="D149" s="384"/>
      <c r="E149" s="384"/>
      <c r="F149" s="367" t="s">
        <v>1235</v>
      </c>
      <c r="G149" s="385" t="s">
        <v>681</v>
      </c>
      <c r="H149" s="386" t="n">
        <v>280</v>
      </c>
    </row>
    <row r="150" s="330" customFormat="true" ht="12.75" hidden="false" customHeight="false" outlineLevel="0" collapsed="false">
      <c r="A150" s="341" t="n">
        <v>100</v>
      </c>
      <c r="B150" s="375" t="n">
        <v>33020</v>
      </c>
      <c r="C150" s="384" t="s">
        <v>1240</v>
      </c>
      <c r="D150" s="384"/>
      <c r="E150" s="384"/>
      <c r="F150" s="367" t="s">
        <v>1235</v>
      </c>
      <c r="G150" s="385" t="s">
        <v>681</v>
      </c>
      <c r="H150" s="386" t="n">
        <v>150</v>
      </c>
    </row>
    <row r="151" s="330" customFormat="true" ht="12.75" hidden="false" customHeight="false" outlineLevel="0" collapsed="false">
      <c r="A151" s="341" t="n">
        <v>101</v>
      </c>
      <c r="B151" s="375" t="n">
        <v>33021</v>
      </c>
      <c r="C151" s="384" t="s">
        <v>1241</v>
      </c>
      <c r="D151" s="384"/>
      <c r="E151" s="384"/>
      <c r="F151" s="367" t="s">
        <v>1235</v>
      </c>
      <c r="G151" s="385" t="s">
        <v>681</v>
      </c>
      <c r="H151" s="386" t="n">
        <v>250</v>
      </c>
    </row>
    <row r="152" s="330" customFormat="true" ht="12.75" hidden="false" customHeight="false" outlineLevel="0" collapsed="false">
      <c r="A152" s="341" t="n">
        <v>102</v>
      </c>
      <c r="B152" s="375" t="n">
        <v>33023</v>
      </c>
      <c r="C152" s="384" t="s">
        <v>1242</v>
      </c>
      <c r="D152" s="384"/>
      <c r="E152" s="384"/>
      <c r="F152" s="367" t="s">
        <v>1229</v>
      </c>
      <c r="G152" s="385" t="s">
        <v>681</v>
      </c>
      <c r="H152" s="385" t="n">
        <v>280.5</v>
      </c>
    </row>
    <row r="153" s="330" customFormat="true" ht="12.75" hidden="false" customHeight="false" outlineLevel="0" collapsed="false">
      <c r="A153" s="341" t="n">
        <v>103</v>
      </c>
      <c r="B153" s="375" t="n">
        <v>33025</v>
      </c>
      <c r="C153" s="384" t="s">
        <v>1243</v>
      </c>
      <c r="D153" s="384"/>
      <c r="E153" s="384"/>
      <c r="F153" s="367" t="s">
        <v>1229</v>
      </c>
      <c r="G153" s="385" t="s">
        <v>681</v>
      </c>
      <c r="H153" s="385" t="n">
        <v>295.2</v>
      </c>
    </row>
    <row r="154" s="330" customFormat="true" ht="12.75" hidden="false" customHeight="false" outlineLevel="0" collapsed="false">
      <c r="A154" s="341" t="n">
        <v>104</v>
      </c>
      <c r="B154" s="375" t="n">
        <v>33026</v>
      </c>
      <c r="C154" s="384" t="s">
        <v>1244</v>
      </c>
      <c r="D154" s="384"/>
      <c r="E154" s="384"/>
      <c r="F154" s="367" t="s">
        <v>1245</v>
      </c>
      <c r="G154" s="385" t="s">
        <v>358</v>
      </c>
      <c r="H154" s="385" t="n">
        <v>150.5</v>
      </c>
    </row>
    <row r="155" s="330" customFormat="true" ht="11.25" hidden="false" customHeight="true" outlineLevel="0" collapsed="false">
      <c r="A155" s="341" t="n">
        <v>105</v>
      </c>
      <c r="B155" s="375" t="n">
        <v>33040</v>
      </c>
      <c r="C155" s="384" t="s">
        <v>1246</v>
      </c>
      <c r="D155" s="384"/>
      <c r="E155" s="384"/>
      <c r="F155" s="367" t="s">
        <v>1247</v>
      </c>
      <c r="G155" s="385" t="s">
        <v>358</v>
      </c>
      <c r="H155" s="386" t="n">
        <v>150</v>
      </c>
    </row>
    <row r="156" s="330" customFormat="true" ht="12.75" hidden="false" customHeight="false" outlineLevel="0" collapsed="false">
      <c r="A156" s="341" t="n">
        <v>106</v>
      </c>
      <c r="B156" s="375" t="n">
        <v>33045</v>
      </c>
      <c r="C156" s="384" t="s">
        <v>1248</v>
      </c>
      <c r="D156" s="384"/>
      <c r="E156" s="384"/>
      <c r="F156" s="367" t="s">
        <v>1247</v>
      </c>
      <c r="G156" s="385" t="s">
        <v>358</v>
      </c>
      <c r="H156" s="386" t="n">
        <v>150</v>
      </c>
    </row>
    <row r="157" s="330" customFormat="true" ht="12.75" hidden="false" customHeight="false" outlineLevel="0" collapsed="false">
      <c r="A157" s="341" t="n">
        <v>107</v>
      </c>
      <c r="B157" s="375" t="n">
        <v>33048</v>
      </c>
      <c r="C157" s="384" t="s">
        <v>1249</v>
      </c>
      <c r="D157" s="384"/>
      <c r="E157" s="384"/>
      <c r="F157" s="367" t="s">
        <v>1247</v>
      </c>
      <c r="G157" s="385" t="s">
        <v>358</v>
      </c>
      <c r="H157" s="386" t="n">
        <v>150</v>
      </c>
    </row>
    <row r="158" s="330" customFormat="true" ht="12.75" hidden="false" customHeight="false" outlineLevel="0" collapsed="false">
      <c r="A158" s="341" t="n">
        <v>108</v>
      </c>
      <c r="B158" s="375" t="n">
        <v>33101</v>
      </c>
      <c r="C158" s="384" t="s">
        <v>1250</v>
      </c>
      <c r="D158" s="384"/>
      <c r="E158" s="384"/>
      <c r="F158" s="367" t="s">
        <v>1235</v>
      </c>
      <c r="G158" s="385" t="s">
        <v>681</v>
      </c>
      <c r="H158" s="386" t="n">
        <v>250</v>
      </c>
    </row>
    <row r="159" s="330" customFormat="true" ht="12.75" hidden="false" customHeight="false" outlineLevel="0" collapsed="false">
      <c r="A159" s="341" t="n">
        <v>109</v>
      </c>
      <c r="B159" s="375"/>
      <c r="C159" s="384" t="s">
        <v>1251</v>
      </c>
      <c r="D159" s="384"/>
      <c r="E159" s="384"/>
      <c r="F159" s="367" t="s">
        <v>1252</v>
      </c>
      <c r="G159" s="385" t="s">
        <v>358</v>
      </c>
      <c r="H159" s="386" t="n">
        <v>260</v>
      </c>
    </row>
    <row r="160" s="330" customFormat="true" ht="12.75" hidden="false" customHeight="false" outlineLevel="0" collapsed="false">
      <c r="A160" s="341" t="n">
        <v>110</v>
      </c>
      <c r="B160" s="349"/>
      <c r="C160" s="384" t="s">
        <v>1253</v>
      </c>
      <c r="D160" s="384"/>
      <c r="E160" s="384"/>
      <c r="F160" s="367" t="s">
        <v>1252</v>
      </c>
      <c r="G160" s="385" t="s">
        <v>358</v>
      </c>
      <c r="H160" s="386" t="n">
        <v>250</v>
      </c>
    </row>
    <row r="161" s="338" customFormat="true" ht="18.75" hidden="false" customHeight="false" outlineLevel="0" collapsed="false">
      <c r="A161" s="392" t="s">
        <v>1254</v>
      </c>
      <c r="B161" s="392"/>
      <c r="C161" s="392"/>
      <c r="D161" s="392"/>
      <c r="E161" s="392"/>
      <c r="F161" s="392"/>
      <c r="G161" s="392"/>
      <c r="H161" s="392"/>
    </row>
    <row r="162" s="340" customFormat="true" ht="9" hidden="false" customHeight="false" outlineLevel="0" collapsed="false">
      <c r="A162" s="393" t="s">
        <v>1005</v>
      </c>
      <c r="B162" s="339" t="s">
        <v>1006</v>
      </c>
      <c r="C162" s="339" t="s">
        <v>10</v>
      </c>
      <c r="D162" s="339"/>
      <c r="E162" s="339"/>
      <c r="F162" s="339" t="s">
        <v>1009</v>
      </c>
      <c r="G162" s="339" t="s">
        <v>1010</v>
      </c>
      <c r="H162" s="339" t="s">
        <v>1011</v>
      </c>
    </row>
    <row r="163" s="330" customFormat="true" ht="12.75" hidden="false" customHeight="false" outlineLevel="0" collapsed="false">
      <c r="A163" s="348" t="n">
        <v>111</v>
      </c>
      <c r="B163" s="375" t="n">
        <v>82011</v>
      </c>
      <c r="C163" s="384" t="s">
        <v>1255</v>
      </c>
      <c r="D163" s="384"/>
      <c r="E163" s="384"/>
      <c r="F163" s="367" t="s">
        <v>1256</v>
      </c>
      <c r="G163" s="385" t="s">
        <v>681</v>
      </c>
      <c r="H163" s="385" t="n">
        <v>56.5</v>
      </c>
    </row>
    <row r="164" s="330" customFormat="true" ht="12.75" hidden="false" customHeight="false" outlineLevel="0" collapsed="false">
      <c r="A164" s="348" t="n">
        <v>112</v>
      </c>
      <c r="B164" s="375" t="n">
        <v>82021</v>
      </c>
      <c r="C164" s="384" t="s">
        <v>1257</v>
      </c>
      <c r="D164" s="384"/>
      <c r="E164" s="384"/>
      <c r="F164" s="367" t="s">
        <v>1258</v>
      </c>
      <c r="G164" s="385" t="s">
        <v>681</v>
      </c>
      <c r="H164" s="385" t="n">
        <v>57.3</v>
      </c>
    </row>
    <row r="165" s="330" customFormat="true" ht="12.75" hidden="false" customHeight="false" outlineLevel="0" collapsed="false">
      <c r="A165" s="348" t="n">
        <v>113</v>
      </c>
      <c r="B165" s="375" t="n">
        <v>82031</v>
      </c>
      <c r="C165" s="384" t="s">
        <v>1259</v>
      </c>
      <c r="D165" s="384"/>
      <c r="E165" s="384"/>
      <c r="F165" s="367" t="s">
        <v>1260</v>
      </c>
      <c r="G165" s="385" t="s">
        <v>681</v>
      </c>
      <c r="H165" s="385" t="n">
        <v>56.5</v>
      </c>
    </row>
    <row r="166" s="330" customFormat="true" ht="12.75" hidden="false" customHeight="false" outlineLevel="0" collapsed="false">
      <c r="A166" s="348" t="n">
        <v>114</v>
      </c>
      <c r="B166" s="375" t="n">
        <v>82091</v>
      </c>
      <c r="C166" s="384" t="s">
        <v>1261</v>
      </c>
      <c r="D166" s="384"/>
      <c r="E166" s="384"/>
      <c r="F166" s="367" t="s">
        <v>1262</v>
      </c>
      <c r="G166" s="385" t="s">
        <v>681</v>
      </c>
      <c r="H166" s="385" t="n">
        <v>59.5</v>
      </c>
    </row>
    <row r="167" s="330" customFormat="true" ht="12.75" hidden="false" customHeight="false" outlineLevel="0" collapsed="false">
      <c r="A167" s="348" t="n">
        <v>115</v>
      </c>
      <c r="B167" s="375" t="n">
        <v>82101</v>
      </c>
      <c r="C167" s="384" t="s">
        <v>1263</v>
      </c>
      <c r="D167" s="384"/>
      <c r="E167" s="384"/>
      <c r="F167" s="367" t="s">
        <v>1264</v>
      </c>
      <c r="G167" s="385" t="s">
        <v>681</v>
      </c>
      <c r="H167" s="385" t="n">
        <v>56.5</v>
      </c>
    </row>
    <row r="168" s="330" customFormat="true" ht="12.75" hidden="false" customHeight="false" outlineLevel="0" collapsed="false">
      <c r="A168" s="348" t="n">
        <v>116</v>
      </c>
      <c r="B168" s="375" t="n">
        <v>82111</v>
      </c>
      <c r="C168" s="384" t="s">
        <v>1265</v>
      </c>
      <c r="D168" s="384"/>
      <c r="E168" s="384"/>
      <c r="F168" s="367" t="s">
        <v>1266</v>
      </c>
      <c r="G168" s="385" t="s">
        <v>681</v>
      </c>
      <c r="H168" s="385" t="n">
        <v>56.5</v>
      </c>
    </row>
    <row r="169" s="330" customFormat="true" ht="11.25" hidden="false" customHeight="true" outlineLevel="0" collapsed="false">
      <c r="A169" s="348" t="n">
        <v>117</v>
      </c>
      <c r="B169" s="375" t="n">
        <v>82131</v>
      </c>
      <c r="C169" s="384" t="s">
        <v>1267</v>
      </c>
      <c r="D169" s="384"/>
      <c r="E169" s="384"/>
      <c r="F169" s="367" t="s">
        <v>1268</v>
      </c>
      <c r="G169" s="385" t="s">
        <v>681</v>
      </c>
      <c r="H169" s="385" t="n">
        <v>59.5</v>
      </c>
    </row>
    <row r="170" s="330" customFormat="true" ht="12.75" hidden="false" customHeight="false" outlineLevel="0" collapsed="false">
      <c r="A170" s="348" t="n">
        <v>118</v>
      </c>
      <c r="B170" s="375" t="n">
        <v>82171</v>
      </c>
      <c r="C170" s="384" t="s">
        <v>1269</v>
      </c>
      <c r="D170" s="384"/>
      <c r="E170" s="384"/>
      <c r="F170" s="367" t="s">
        <v>1270</v>
      </c>
      <c r="G170" s="385" t="s">
        <v>681</v>
      </c>
      <c r="H170" s="385" t="n">
        <v>59.5</v>
      </c>
    </row>
    <row r="171" s="330" customFormat="true" ht="12.75" hidden="false" customHeight="false" outlineLevel="0" collapsed="false">
      <c r="A171" s="348" t="n">
        <v>119</v>
      </c>
      <c r="B171" s="375" t="n">
        <v>82181</v>
      </c>
      <c r="C171" s="384" t="s">
        <v>1271</v>
      </c>
      <c r="D171" s="384"/>
      <c r="E171" s="384"/>
      <c r="F171" s="367" t="s">
        <v>1272</v>
      </c>
      <c r="G171" s="385" t="s">
        <v>681</v>
      </c>
      <c r="H171" s="385" t="n">
        <v>56.5</v>
      </c>
    </row>
    <row r="172" s="330" customFormat="true" ht="12.75" hidden="false" customHeight="false" outlineLevel="0" collapsed="false">
      <c r="A172" s="348" t="n">
        <v>120</v>
      </c>
      <c r="B172" s="375" t="n">
        <v>82191</v>
      </c>
      <c r="C172" s="384" t="s">
        <v>1273</v>
      </c>
      <c r="D172" s="384"/>
      <c r="E172" s="384"/>
      <c r="F172" s="367" t="s">
        <v>1274</v>
      </c>
      <c r="G172" s="385" t="s">
        <v>681</v>
      </c>
      <c r="H172" s="385" t="n">
        <v>59.5</v>
      </c>
    </row>
    <row r="173" s="338" customFormat="true" ht="18.75" hidden="false" customHeight="false" outlineLevel="0" collapsed="false">
      <c r="A173" s="392" t="s">
        <v>1275</v>
      </c>
      <c r="B173" s="392"/>
      <c r="C173" s="392"/>
      <c r="D173" s="392"/>
      <c r="E173" s="392"/>
      <c r="F173" s="392"/>
      <c r="G173" s="392"/>
      <c r="H173" s="392"/>
    </row>
    <row r="174" s="340" customFormat="true" ht="9" hidden="false" customHeight="false" outlineLevel="0" collapsed="false">
      <c r="A174" s="339" t="s">
        <v>1005</v>
      </c>
      <c r="B174" s="339" t="s">
        <v>1006</v>
      </c>
      <c r="C174" s="339" t="s">
        <v>10</v>
      </c>
      <c r="D174" s="339"/>
      <c r="E174" s="339"/>
      <c r="F174" s="339" t="s">
        <v>1009</v>
      </c>
      <c r="G174" s="339" t="s">
        <v>1010</v>
      </c>
      <c r="H174" s="339" t="s">
        <v>1011</v>
      </c>
    </row>
    <row r="175" s="330" customFormat="true" ht="12.75" hidden="false" customHeight="false" outlineLevel="0" collapsed="false">
      <c r="A175" s="348" t="n">
        <v>121</v>
      </c>
      <c r="B175" s="349" t="n">
        <v>84003</v>
      </c>
      <c r="C175" s="384" t="s">
        <v>1276</v>
      </c>
      <c r="D175" s="384"/>
      <c r="E175" s="384"/>
      <c r="F175" s="367" t="s">
        <v>1277</v>
      </c>
      <c r="G175" s="385" t="s">
        <v>681</v>
      </c>
      <c r="H175" s="386" t="n">
        <v>57</v>
      </c>
    </row>
    <row r="176" s="330" customFormat="true" ht="12.75" hidden="false" customHeight="false" outlineLevel="0" collapsed="false">
      <c r="A176" s="348" t="n">
        <v>122</v>
      </c>
      <c r="B176" s="349" t="n">
        <v>84005</v>
      </c>
      <c r="C176" s="384" t="s">
        <v>1278</v>
      </c>
      <c r="D176" s="384"/>
      <c r="E176" s="384"/>
      <c r="F176" s="367" t="s">
        <v>1277</v>
      </c>
      <c r="G176" s="385" t="s">
        <v>681</v>
      </c>
      <c r="H176" s="386" t="n">
        <v>57</v>
      </c>
    </row>
    <row r="177" s="330" customFormat="true" ht="12.75" hidden="false" customHeight="false" outlineLevel="0" collapsed="false">
      <c r="A177" s="348" t="n">
        <v>123</v>
      </c>
      <c r="B177" s="349" t="n">
        <v>84007</v>
      </c>
      <c r="C177" s="384" t="s">
        <v>1279</v>
      </c>
      <c r="D177" s="384"/>
      <c r="E177" s="384"/>
      <c r="F177" s="367" t="s">
        <v>1277</v>
      </c>
      <c r="G177" s="385" t="s">
        <v>681</v>
      </c>
      <c r="H177" s="386" t="n">
        <v>57</v>
      </c>
    </row>
    <row r="178" s="330" customFormat="true" ht="12.75" hidden="false" customHeight="true" outlineLevel="0" collapsed="false">
      <c r="A178" s="348" t="n">
        <v>124</v>
      </c>
      <c r="B178" s="349" t="n">
        <v>84146</v>
      </c>
      <c r="C178" s="384" t="s">
        <v>1280</v>
      </c>
      <c r="D178" s="384"/>
      <c r="E178" s="384"/>
      <c r="F178" s="367" t="s">
        <v>1281</v>
      </c>
      <c r="G178" s="385" t="s">
        <v>1282</v>
      </c>
      <c r="H178" s="386" t="n">
        <v>220.5</v>
      </c>
    </row>
    <row r="179" s="330" customFormat="true" ht="12.75" hidden="false" customHeight="false" outlineLevel="0" collapsed="false">
      <c r="A179" s="348" t="n">
        <v>125</v>
      </c>
      <c r="B179" s="349" t="n">
        <v>84153</v>
      </c>
      <c r="C179" s="384" t="s">
        <v>1283</v>
      </c>
      <c r="D179" s="384"/>
      <c r="E179" s="384"/>
      <c r="F179" s="367" t="s">
        <v>1284</v>
      </c>
      <c r="G179" s="385" t="s">
        <v>1014</v>
      </c>
      <c r="H179" s="385" t="n">
        <v>74.5</v>
      </c>
    </row>
    <row r="180" s="330" customFormat="true" ht="12.75" hidden="false" customHeight="false" outlineLevel="0" collapsed="false">
      <c r="A180" s="348" t="n">
        <v>126</v>
      </c>
      <c r="B180" s="349" t="n">
        <v>84163</v>
      </c>
      <c r="C180" s="384" t="s">
        <v>1285</v>
      </c>
      <c r="D180" s="384"/>
      <c r="E180" s="384"/>
      <c r="F180" s="367" t="s">
        <v>1284</v>
      </c>
      <c r="G180" s="385" t="s">
        <v>1014</v>
      </c>
      <c r="H180" s="385" t="n">
        <v>74.5</v>
      </c>
    </row>
    <row r="181" s="330" customFormat="true" ht="12.75" hidden="false" customHeight="false" outlineLevel="0" collapsed="false">
      <c r="A181" s="348" t="n">
        <v>127</v>
      </c>
      <c r="B181" s="349" t="n">
        <v>84173</v>
      </c>
      <c r="C181" s="384" t="s">
        <v>1286</v>
      </c>
      <c r="D181" s="384"/>
      <c r="E181" s="384"/>
      <c r="F181" s="367" t="s">
        <v>1284</v>
      </c>
      <c r="G181" s="385" t="s">
        <v>1014</v>
      </c>
      <c r="H181" s="385" t="n">
        <v>74.5</v>
      </c>
    </row>
    <row r="182" s="330" customFormat="true" ht="12.75" hidden="false" customHeight="false" outlineLevel="0" collapsed="false">
      <c r="A182" s="348" t="n">
        <v>128</v>
      </c>
      <c r="B182" s="349" t="n">
        <v>84183</v>
      </c>
      <c r="C182" s="384" t="s">
        <v>1287</v>
      </c>
      <c r="D182" s="384"/>
      <c r="E182" s="384"/>
      <c r="F182" s="367" t="s">
        <v>1284</v>
      </c>
      <c r="G182" s="385" t="s">
        <v>1014</v>
      </c>
      <c r="H182" s="385" t="n">
        <v>74.5</v>
      </c>
    </row>
    <row r="183" s="338" customFormat="true" ht="18.75" hidden="false" customHeight="false" outlineLevel="0" collapsed="false">
      <c r="A183" s="392" t="s">
        <v>1288</v>
      </c>
      <c r="B183" s="392"/>
      <c r="C183" s="392"/>
      <c r="D183" s="392"/>
      <c r="E183" s="392"/>
      <c r="F183" s="392"/>
      <c r="G183" s="392"/>
      <c r="H183" s="392"/>
    </row>
    <row r="184" s="340" customFormat="true" ht="9" hidden="false" customHeight="false" outlineLevel="0" collapsed="false">
      <c r="A184" s="339" t="s">
        <v>1005</v>
      </c>
      <c r="B184" s="339" t="s">
        <v>1006</v>
      </c>
      <c r="C184" s="339" t="s">
        <v>10</v>
      </c>
      <c r="D184" s="339"/>
      <c r="E184" s="339"/>
      <c r="F184" s="339" t="s">
        <v>1009</v>
      </c>
      <c r="G184" s="339" t="s">
        <v>1010</v>
      </c>
      <c r="H184" s="339" t="s">
        <v>1011</v>
      </c>
    </row>
    <row r="185" s="372" customFormat="true" ht="12.75" hidden="false" customHeight="false" outlineLevel="0" collapsed="false">
      <c r="A185" s="377" t="n">
        <v>129</v>
      </c>
      <c r="B185" s="394" t="s">
        <v>1289</v>
      </c>
      <c r="C185" s="384" t="s">
        <v>1290</v>
      </c>
      <c r="D185" s="384"/>
      <c r="E185" s="384"/>
      <c r="F185" s="367" t="s">
        <v>1220</v>
      </c>
      <c r="G185" s="385" t="s">
        <v>1014</v>
      </c>
      <c r="H185" s="385" t="n">
        <v>176.5</v>
      </c>
    </row>
    <row r="186" s="372" customFormat="true" ht="12.75" hidden="false" customHeight="false" outlineLevel="0" collapsed="false">
      <c r="A186" s="377" t="n">
        <v>130</v>
      </c>
      <c r="B186" s="394" t="s">
        <v>1291</v>
      </c>
      <c r="C186" s="384" t="s">
        <v>1292</v>
      </c>
      <c r="D186" s="384"/>
      <c r="E186" s="384"/>
      <c r="F186" s="367" t="s">
        <v>1220</v>
      </c>
      <c r="G186" s="385" t="s">
        <v>1014</v>
      </c>
      <c r="H186" s="385" t="n">
        <v>47.5</v>
      </c>
    </row>
    <row r="187" s="372" customFormat="true" ht="12.75" hidden="false" customHeight="false" outlineLevel="0" collapsed="false">
      <c r="A187" s="377" t="n">
        <v>131</v>
      </c>
      <c r="B187" s="394" t="s">
        <v>1293</v>
      </c>
      <c r="C187" s="384" t="s">
        <v>1294</v>
      </c>
      <c r="D187" s="384"/>
      <c r="E187" s="384"/>
      <c r="F187" s="367" t="s">
        <v>599</v>
      </c>
      <c r="G187" s="385" t="s">
        <v>358</v>
      </c>
      <c r="H187" s="385" t="n">
        <v>47.5</v>
      </c>
    </row>
    <row r="188" s="372" customFormat="true" ht="12.75" hidden="false" customHeight="false" outlineLevel="0" collapsed="false">
      <c r="A188" s="377" t="n">
        <v>132</v>
      </c>
      <c r="B188" s="394" t="s">
        <v>1295</v>
      </c>
      <c r="C188" s="384" t="s">
        <v>1296</v>
      </c>
      <c r="D188" s="384"/>
      <c r="E188" s="384"/>
      <c r="F188" s="367" t="s">
        <v>1220</v>
      </c>
      <c r="G188" s="385" t="s">
        <v>1014</v>
      </c>
      <c r="H188" s="385" t="n">
        <v>47.5</v>
      </c>
    </row>
    <row r="189" s="372" customFormat="true" ht="12.75" hidden="false" customHeight="false" outlineLevel="0" collapsed="false">
      <c r="A189" s="377" t="n">
        <v>133</v>
      </c>
      <c r="B189" s="394" t="s">
        <v>1297</v>
      </c>
      <c r="C189" s="384" t="s">
        <v>1298</v>
      </c>
      <c r="D189" s="384"/>
      <c r="E189" s="384"/>
      <c r="F189" s="367" t="s">
        <v>1299</v>
      </c>
      <c r="G189" s="385" t="s">
        <v>1209</v>
      </c>
      <c r="H189" s="385" t="n">
        <v>176.5</v>
      </c>
    </row>
    <row r="190" s="372" customFormat="true" ht="12.75" hidden="false" customHeight="true" outlineLevel="0" collapsed="false">
      <c r="A190" s="377" t="n">
        <v>134</v>
      </c>
      <c r="B190" s="394" t="s">
        <v>1300</v>
      </c>
      <c r="C190" s="384" t="s">
        <v>1301</v>
      </c>
      <c r="D190" s="384"/>
      <c r="E190" s="384"/>
      <c r="F190" s="367" t="s">
        <v>1299</v>
      </c>
      <c r="G190" s="385" t="s">
        <v>1209</v>
      </c>
      <c r="H190" s="385" t="n">
        <v>337.6</v>
      </c>
    </row>
    <row r="191" s="372" customFormat="true" ht="12.75" hidden="false" customHeight="false" outlineLevel="0" collapsed="false">
      <c r="A191" s="377" t="n">
        <v>135</v>
      </c>
      <c r="B191" s="394" t="s">
        <v>1302</v>
      </c>
      <c r="C191" s="384" t="s">
        <v>1303</v>
      </c>
      <c r="D191" s="384"/>
      <c r="E191" s="384"/>
      <c r="F191" s="367"/>
      <c r="G191" s="385" t="s">
        <v>1014</v>
      </c>
      <c r="H191" s="386" t="n">
        <f aca="false">200*1.35</f>
        <v>270</v>
      </c>
    </row>
    <row r="192" s="372" customFormat="true" ht="12.75" hidden="false" customHeight="true" outlineLevel="0" collapsed="false">
      <c r="A192" s="377" t="n">
        <v>136</v>
      </c>
      <c r="B192" s="394" t="s">
        <v>1304</v>
      </c>
      <c r="C192" s="384" t="s">
        <v>1305</v>
      </c>
      <c r="D192" s="384"/>
      <c r="E192" s="384"/>
      <c r="F192" s="367" t="s">
        <v>1220</v>
      </c>
      <c r="G192" s="385" t="s">
        <v>1014</v>
      </c>
      <c r="H192" s="385" t="n">
        <v>27.5</v>
      </c>
    </row>
    <row r="193" s="372" customFormat="true" ht="12.75" hidden="false" customHeight="false" outlineLevel="0" collapsed="false">
      <c r="A193" s="377" t="n">
        <v>137</v>
      </c>
      <c r="B193" s="394" t="s">
        <v>1306</v>
      </c>
      <c r="C193" s="384" t="s">
        <v>1307</v>
      </c>
      <c r="D193" s="384"/>
      <c r="E193" s="384"/>
      <c r="F193" s="367" t="s">
        <v>1220</v>
      </c>
      <c r="G193" s="385" t="s">
        <v>1014</v>
      </c>
      <c r="H193" s="385" t="n">
        <v>34.5</v>
      </c>
    </row>
    <row r="194" s="372" customFormat="true" ht="12.75" hidden="false" customHeight="false" outlineLevel="0" collapsed="false">
      <c r="A194" s="377" t="n">
        <v>138</v>
      </c>
      <c r="B194" s="394" t="s">
        <v>1308</v>
      </c>
      <c r="C194" s="384" t="s">
        <v>1309</v>
      </c>
      <c r="D194" s="384"/>
      <c r="E194" s="384"/>
      <c r="F194" s="367" t="s">
        <v>1220</v>
      </c>
      <c r="G194" s="385" t="s">
        <v>1014</v>
      </c>
      <c r="H194" s="385" t="n">
        <v>34.5</v>
      </c>
    </row>
    <row r="195" s="372" customFormat="true" ht="12.75" hidden="false" customHeight="true" outlineLevel="0" collapsed="false">
      <c r="A195" s="377" t="n">
        <v>139</v>
      </c>
      <c r="B195" s="394" t="s">
        <v>1310</v>
      </c>
      <c r="C195" s="384" t="s">
        <v>1311</v>
      </c>
      <c r="D195" s="384"/>
      <c r="E195" s="384"/>
      <c r="F195" s="367" t="s">
        <v>1220</v>
      </c>
      <c r="G195" s="385" t="s">
        <v>1014</v>
      </c>
      <c r="H195" s="385" t="n">
        <v>39.5</v>
      </c>
    </row>
    <row r="196" s="372" customFormat="true" ht="12.75" hidden="false" customHeight="true" outlineLevel="0" collapsed="false">
      <c r="A196" s="377" t="n">
        <v>140</v>
      </c>
      <c r="B196" s="394" t="s">
        <v>1312</v>
      </c>
      <c r="C196" s="384" t="s">
        <v>1313</v>
      </c>
      <c r="D196" s="384"/>
      <c r="E196" s="384"/>
      <c r="F196" s="367" t="s">
        <v>1220</v>
      </c>
      <c r="G196" s="385" t="s">
        <v>358</v>
      </c>
      <c r="H196" s="385" t="n">
        <v>39.5</v>
      </c>
    </row>
    <row r="197" s="372" customFormat="true" ht="12.75" hidden="false" customHeight="true" outlineLevel="0" collapsed="false">
      <c r="A197" s="377" t="n">
        <v>141</v>
      </c>
      <c r="B197" s="394" t="s">
        <v>1314</v>
      </c>
      <c r="C197" s="384" t="s">
        <v>1315</v>
      </c>
      <c r="D197" s="384"/>
      <c r="E197" s="384"/>
      <c r="F197" s="367" t="s">
        <v>1220</v>
      </c>
      <c r="G197" s="385" t="s">
        <v>1232</v>
      </c>
      <c r="H197" s="385" t="n">
        <v>35.5</v>
      </c>
    </row>
    <row r="198" s="372" customFormat="true" ht="12.75" hidden="false" customHeight="true" outlineLevel="0" collapsed="false">
      <c r="A198" s="377" t="n">
        <v>142</v>
      </c>
      <c r="B198" s="394" t="s">
        <v>1316</v>
      </c>
      <c r="C198" s="384" t="s">
        <v>1317</v>
      </c>
      <c r="D198" s="384"/>
      <c r="E198" s="384"/>
      <c r="F198" s="367" t="s">
        <v>1220</v>
      </c>
      <c r="G198" s="385" t="s">
        <v>1232</v>
      </c>
      <c r="H198" s="385" t="n">
        <v>104.5</v>
      </c>
    </row>
    <row r="199" s="372" customFormat="true" ht="12.75" hidden="false" customHeight="true" outlineLevel="0" collapsed="false">
      <c r="A199" s="377" t="n">
        <v>143</v>
      </c>
      <c r="B199" s="394" t="s">
        <v>1318</v>
      </c>
      <c r="C199" s="384" t="s">
        <v>1319</v>
      </c>
      <c r="D199" s="384"/>
      <c r="E199" s="384"/>
      <c r="F199" s="367" t="s">
        <v>1220</v>
      </c>
      <c r="G199" s="385" t="s">
        <v>358</v>
      </c>
      <c r="H199" s="386" t="n">
        <v>24.5</v>
      </c>
    </row>
    <row r="200" s="372" customFormat="true" ht="12.75" hidden="false" customHeight="false" outlineLevel="0" collapsed="false">
      <c r="A200" s="377" t="n">
        <v>144</v>
      </c>
      <c r="B200" s="394" t="s">
        <v>1320</v>
      </c>
      <c r="C200" s="384" t="s">
        <v>1321</v>
      </c>
      <c r="D200" s="384"/>
      <c r="E200" s="384"/>
      <c r="F200" s="367" t="s">
        <v>1220</v>
      </c>
      <c r="G200" s="385" t="s">
        <v>1232</v>
      </c>
      <c r="H200" s="386" t="n">
        <v>35.5</v>
      </c>
    </row>
    <row r="201" s="372" customFormat="true" ht="12.75" hidden="false" customHeight="false" outlineLevel="0" collapsed="false">
      <c r="A201" s="377" t="n">
        <v>145</v>
      </c>
      <c r="B201" s="394" t="s">
        <v>1322</v>
      </c>
      <c r="C201" s="384" t="s">
        <v>1323</v>
      </c>
      <c r="D201" s="384"/>
      <c r="E201" s="384"/>
      <c r="F201" s="367" t="s">
        <v>599</v>
      </c>
      <c r="G201" s="385" t="s">
        <v>358</v>
      </c>
      <c r="H201" s="385" t="n">
        <v>34.5</v>
      </c>
    </row>
    <row r="202" s="372" customFormat="true" ht="12.75" hidden="false" customHeight="false" outlineLevel="0" collapsed="false">
      <c r="A202" s="377" t="n">
        <v>146</v>
      </c>
      <c r="B202" s="394"/>
      <c r="C202" s="384" t="s">
        <v>1324</v>
      </c>
      <c r="D202" s="384"/>
      <c r="E202" s="384"/>
      <c r="F202" s="367" t="s">
        <v>1220</v>
      </c>
      <c r="G202" s="385" t="s">
        <v>358</v>
      </c>
      <c r="H202" s="385" t="n">
        <v>149.5</v>
      </c>
    </row>
    <row r="203" s="372" customFormat="true" ht="12.75" hidden="false" customHeight="false" outlineLevel="0" collapsed="false">
      <c r="A203" s="377" t="n">
        <v>147</v>
      </c>
      <c r="B203" s="394"/>
      <c r="C203" s="384" t="s">
        <v>1325</v>
      </c>
      <c r="D203" s="384"/>
      <c r="E203" s="384"/>
      <c r="F203" s="367" t="s">
        <v>1220</v>
      </c>
      <c r="G203" s="385" t="s">
        <v>358</v>
      </c>
      <c r="H203" s="385" t="n">
        <v>149.5</v>
      </c>
    </row>
    <row r="204" s="338" customFormat="true" ht="18.75" hidden="false" customHeight="false" outlineLevel="0" collapsed="false">
      <c r="A204" s="392" t="s">
        <v>1326</v>
      </c>
      <c r="B204" s="392"/>
      <c r="C204" s="392"/>
      <c r="D204" s="392"/>
      <c r="E204" s="392"/>
      <c r="F204" s="392"/>
      <c r="G204" s="392"/>
      <c r="H204" s="392"/>
    </row>
    <row r="205" s="340" customFormat="true" ht="9" hidden="false" customHeight="false" outlineLevel="0" collapsed="false">
      <c r="A205" s="339" t="s">
        <v>1005</v>
      </c>
      <c r="B205" s="339" t="s">
        <v>1006</v>
      </c>
      <c r="C205" s="339" t="s">
        <v>10</v>
      </c>
      <c r="D205" s="339"/>
      <c r="E205" s="339"/>
      <c r="F205" s="339" t="s">
        <v>1009</v>
      </c>
      <c r="G205" s="339" t="s">
        <v>1010</v>
      </c>
      <c r="H205" s="339" t="s">
        <v>1011</v>
      </c>
    </row>
    <row r="206" s="372" customFormat="true" ht="12.75" hidden="false" customHeight="false" outlineLevel="0" collapsed="false">
      <c r="A206" s="377" t="n">
        <v>148</v>
      </c>
      <c r="B206" s="394" t="n">
        <v>107782</v>
      </c>
      <c r="C206" s="394" t="s">
        <v>1327</v>
      </c>
      <c r="D206" s="394"/>
      <c r="E206" s="394"/>
      <c r="F206" s="394" t="s">
        <v>599</v>
      </c>
      <c r="G206" s="377" t="s">
        <v>358</v>
      </c>
      <c r="H206" s="377" t="n">
        <v>175.6</v>
      </c>
    </row>
    <row r="207" s="372" customFormat="true" ht="12.75" hidden="false" customHeight="false" outlineLevel="0" collapsed="false">
      <c r="A207" s="377" t="n">
        <v>149</v>
      </c>
      <c r="B207" s="394" t="n">
        <v>110500</v>
      </c>
      <c r="C207" s="394" t="s">
        <v>1328</v>
      </c>
      <c r="D207" s="394"/>
      <c r="E207" s="394"/>
      <c r="F207" s="394" t="s">
        <v>599</v>
      </c>
      <c r="G207" s="377" t="s">
        <v>358</v>
      </c>
      <c r="H207" s="377" t="n">
        <v>40.5</v>
      </c>
    </row>
    <row r="208" s="372" customFormat="true" ht="12.75" hidden="false" customHeight="false" outlineLevel="0" collapsed="false">
      <c r="A208" s="377" t="n">
        <v>150</v>
      </c>
      <c r="B208" s="394" t="n">
        <v>115003</v>
      </c>
      <c r="C208" s="394" t="s">
        <v>1329</v>
      </c>
      <c r="D208" s="394"/>
      <c r="E208" s="394"/>
      <c r="F208" s="394" t="s">
        <v>599</v>
      </c>
      <c r="G208" s="377" t="s">
        <v>358</v>
      </c>
      <c r="H208" s="377" t="n">
        <v>84.5</v>
      </c>
    </row>
    <row r="209" s="372" customFormat="true" ht="12.75" hidden="false" customHeight="false" outlineLevel="0" collapsed="false">
      <c r="A209" s="377" t="n">
        <v>151</v>
      </c>
      <c r="B209" s="394" t="n">
        <v>115005</v>
      </c>
      <c r="C209" s="394" t="s">
        <v>1330</v>
      </c>
      <c r="D209" s="394"/>
      <c r="E209" s="394"/>
      <c r="F209" s="394" t="s">
        <v>599</v>
      </c>
      <c r="G209" s="377" t="s">
        <v>358</v>
      </c>
      <c r="H209" s="377" t="n">
        <v>84.5</v>
      </c>
    </row>
    <row r="210" s="372" customFormat="true" ht="12.75" hidden="false" customHeight="false" outlineLevel="0" collapsed="false">
      <c r="A210" s="377" t="n">
        <v>152</v>
      </c>
      <c r="B210" s="394" t="n">
        <v>115007</v>
      </c>
      <c r="C210" s="394" t="s">
        <v>1331</v>
      </c>
      <c r="D210" s="394"/>
      <c r="E210" s="394"/>
      <c r="F210" s="394" t="s">
        <v>599</v>
      </c>
      <c r="G210" s="377" t="s">
        <v>358</v>
      </c>
      <c r="H210" s="377" t="n">
        <v>84.5</v>
      </c>
    </row>
    <row r="211" s="372" customFormat="true" ht="12.75" hidden="false" customHeight="false" outlineLevel="0" collapsed="false">
      <c r="A211" s="377" t="n">
        <v>153</v>
      </c>
      <c r="B211" s="394" t="n">
        <v>115011</v>
      </c>
      <c r="C211" s="394" t="s">
        <v>1332</v>
      </c>
      <c r="D211" s="394"/>
      <c r="E211" s="394"/>
      <c r="F211" s="394" t="s">
        <v>599</v>
      </c>
      <c r="G211" s="377" t="s">
        <v>358</v>
      </c>
      <c r="H211" s="377" t="n">
        <v>84.5</v>
      </c>
    </row>
    <row r="212" s="372" customFormat="true" ht="12.75" hidden="false" customHeight="false" outlineLevel="0" collapsed="false">
      <c r="A212" s="377" t="n">
        <v>154</v>
      </c>
      <c r="B212" s="394" t="n">
        <v>115014</v>
      </c>
      <c r="C212" s="394" t="s">
        <v>1333</v>
      </c>
      <c r="D212" s="394"/>
      <c r="E212" s="394"/>
      <c r="F212" s="394" t="s">
        <v>599</v>
      </c>
      <c r="G212" s="377" t="s">
        <v>358</v>
      </c>
      <c r="H212" s="377" t="n">
        <v>84.5</v>
      </c>
    </row>
    <row r="213" s="372" customFormat="true" ht="12.75" hidden="false" customHeight="false" outlineLevel="0" collapsed="false">
      <c r="A213" s="377" t="n">
        <v>155</v>
      </c>
      <c r="B213" s="394" t="n">
        <v>115028</v>
      </c>
      <c r="C213" s="394" t="s">
        <v>1334</v>
      </c>
      <c r="D213" s="394"/>
      <c r="E213" s="394"/>
      <c r="F213" s="394" t="s">
        <v>599</v>
      </c>
      <c r="G213" s="377" t="s">
        <v>358</v>
      </c>
      <c r="H213" s="377" t="n">
        <v>84.5</v>
      </c>
    </row>
    <row r="214" s="372" customFormat="true" ht="12.75" hidden="false" customHeight="false" outlineLevel="0" collapsed="false">
      <c r="A214" s="377" t="n">
        <v>156</v>
      </c>
      <c r="B214" s="394" t="n">
        <v>115029</v>
      </c>
      <c r="C214" s="394" t="s">
        <v>1335</v>
      </c>
      <c r="D214" s="394"/>
      <c r="E214" s="394"/>
      <c r="F214" s="394" t="s">
        <v>599</v>
      </c>
      <c r="G214" s="377" t="s">
        <v>358</v>
      </c>
      <c r="H214" s="377" t="n">
        <v>84.5</v>
      </c>
    </row>
    <row r="215" s="372" customFormat="true" ht="12.75" hidden="false" customHeight="false" outlineLevel="0" collapsed="false">
      <c r="A215" s="377" t="n">
        <v>157</v>
      </c>
      <c r="B215" s="394" t="n">
        <v>115039</v>
      </c>
      <c r="C215" s="394" t="s">
        <v>1336</v>
      </c>
      <c r="D215" s="394"/>
      <c r="E215" s="394"/>
      <c r="F215" s="394" t="s">
        <v>599</v>
      </c>
      <c r="G215" s="377" t="s">
        <v>358</v>
      </c>
      <c r="H215" s="377" t="n">
        <v>84.5</v>
      </c>
    </row>
    <row r="216" s="372" customFormat="true" ht="12.75" hidden="false" customHeight="false" outlineLevel="0" collapsed="false">
      <c r="A216" s="377" t="n">
        <v>158</v>
      </c>
      <c r="B216" s="394" t="n">
        <v>115057</v>
      </c>
      <c r="C216" s="394" t="s">
        <v>1337</v>
      </c>
      <c r="D216" s="394"/>
      <c r="E216" s="394"/>
      <c r="F216" s="394" t="s">
        <v>599</v>
      </c>
      <c r="G216" s="377" t="s">
        <v>358</v>
      </c>
      <c r="H216" s="377" t="n">
        <v>84.5</v>
      </c>
    </row>
    <row r="217" s="372" customFormat="true" ht="12.75" hidden="false" customHeight="false" outlineLevel="0" collapsed="false">
      <c r="A217" s="377" t="n">
        <v>159</v>
      </c>
      <c r="B217" s="394" t="n">
        <v>115069</v>
      </c>
      <c r="C217" s="394" t="s">
        <v>1338</v>
      </c>
      <c r="D217" s="394"/>
      <c r="E217" s="394"/>
      <c r="F217" s="394" t="s">
        <v>599</v>
      </c>
      <c r="G217" s="377" t="s">
        <v>358</v>
      </c>
      <c r="H217" s="377" t="n">
        <v>84.5</v>
      </c>
    </row>
    <row r="218" s="372" customFormat="true" ht="12.75" hidden="false" customHeight="false" outlineLevel="0" collapsed="false">
      <c r="A218" s="377" t="n">
        <v>160</v>
      </c>
      <c r="B218" s="394" t="n">
        <v>115070</v>
      </c>
      <c r="C218" s="394" t="s">
        <v>1339</v>
      </c>
      <c r="D218" s="394"/>
      <c r="E218" s="394"/>
      <c r="F218" s="394" t="s">
        <v>599</v>
      </c>
      <c r="G218" s="377" t="s">
        <v>358</v>
      </c>
      <c r="H218" s="377" t="n">
        <v>84.5</v>
      </c>
    </row>
    <row r="219" s="372" customFormat="true" ht="12.75" hidden="false" customHeight="false" outlineLevel="0" collapsed="false">
      <c r="A219" s="377" t="n">
        <v>161</v>
      </c>
      <c r="B219" s="394" t="n">
        <v>115071</v>
      </c>
      <c r="C219" s="394" t="s">
        <v>1340</v>
      </c>
      <c r="D219" s="394"/>
      <c r="E219" s="394"/>
      <c r="F219" s="394" t="s">
        <v>599</v>
      </c>
      <c r="G219" s="377" t="s">
        <v>358</v>
      </c>
      <c r="H219" s="377" t="n">
        <v>84.5</v>
      </c>
    </row>
    <row r="220" s="372" customFormat="true" ht="12.75" hidden="false" customHeight="false" outlineLevel="0" collapsed="false">
      <c r="A220" s="377" t="n">
        <v>162</v>
      </c>
      <c r="B220" s="394" t="n">
        <v>115073</v>
      </c>
      <c r="C220" s="394" t="s">
        <v>1341</v>
      </c>
      <c r="D220" s="394"/>
      <c r="E220" s="394"/>
      <c r="F220" s="394" t="s">
        <v>599</v>
      </c>
      <c r="G220" s="377" t="s">
        <v>358</v>
      </c>
      <c r="H220" s="377" t="n">
        <v>111.5</v>
      </c>
    </row>
    <row r="221" s="372" customFormat="true" ht="12.75" hidden="false" customHeight="false" outlineLevel="0" collapsed="false">
      <c r="A221" s="377" t="n">
        <v>163</v>
      </c>
      <c r="B221" s="394" t="n">
        <v>115074</v>
      </c>
      <c r="C221" s="394" t="s">
        <v>1342</v>
      </c>
      <c r="D221" s="394"/>
      <c r="E221" s="394"/>
      <c r="F221" s="394" t="s">
        <v>599</v>
      </c>
      <c r="G221" s="377" t="s">
        <v>358</v>
      </c>
      <c r="H221" s="377" t="n">
        <v>111.5</v>
      </c>
    </row>
    <row r="222" s="372" customFormat="true" ht="12.75" hidden="false" customHeight="false" outlineLevel="0" collapsed="false">
      <c r="A222" s="377" t="n">
        <v>164</v>
      </c>
      <c r="B222" s="394" t="n">
        <v>115075</v>
      </c>
      <c r="C222" s="394" t="s">
        <v>1343</v>
      </c>
      <c r="D222" s="394"/>
      <c r="E222" s="394"/>
      <c r="F222" s="394" t="s">
        <v>599</v>
      </c>
      <c r="G222" s="377" t="s">
        <v>358</v>
      </c>
      <c r="H222" s="377" t="n">
        <v>111.5</v>
      </c>
    </row>
    <row r="223" s="372" customFormat="true" ht="12.75" hidden="false" customHeight="false" outlineLevel="0" collapsed="false">
      <c r="A223" s="377" t="n">
        <v>165</v>
      </c>
      <c r="B223" s="394" t="n">
        <v>154203</v>
      </c>
      <c r="C223" s="394" t="s">
        <v>1344</v>
      </c>
      <c r="D223" s="394"/>
      <c r="E223" s="394"/>
      <c r="F223" s="394" t="s">
        <v>599</v>
      </c>
      <c r="G223" s="377" t="s">
        <v>358</v>
      </c>
      <c r="H223" s="377" t="n">
        <v>283.5</v>
      </c>
    </row>
    <row r="224" s="372" customFormat="true" ht="12.75" hidden="false" customHeight="false" outlineLevel="0" collapsed="false">
      <c r="A224" s="377" t="n">
        <v>166</v>
      </c>
      <c r="B224" s="394" t="n">
        <v>155410</v>
      </c>
      <c r="C224" s="394" t="s">
        <v>1345</v>
      </c>
      <c r="D224" s="394"/>
      <c r="E224" s="394"/>
      <c r="F224" s="394" t="s">
        <v>599</v>
      </c>
      <c r="G224" s="377" t="s">
        <v>358</v>
      </c>
      <c r="H224" s="377" t="s">
        <v>1346</v>
      </c>
    </row>
    <row r="225" s="372" customFormat="true" ht="12.75" hidden="false" customHeight="false" outlineLevel="0" collapsed="false">
      <c r="A225" s="377" t="n">
        <v>167</v>
      </c>
      <c r="B225" s="394" t="n">
        <v>156131</v>
      </c>
      <c r="C225" s="394" t="s">
        <v>1347</v>
      </c>
      <c r="D225" s="394"/>
      <c r="E225" s="394"/>
      <c r="F225" s="394" t="s">
        <v>599</v>
      </c>
      <c r="G225" s="377" t="s">
        <v>358</v>
      </c>
      <c r="H225" s="377" t="n">
        <v>149.5</v>
      </c>
    </row>
    <row r="226" s="372" customFormat="true" ht="12.75" hidden="false" customHeight="false" outlineLevel="0" collapsed="false">
      <c r="A226" s="377" t="n">
        <v>168</v>
      </c>
      <c r="B226" s="394" t="n">
        <v>157002</v>
      </c>
      <c r="C226" s="394" t="s">
        <v>1348</v>
      </c>
      <c r="D226" s="394"/>
      <c r="E226" s="394"/>
      <c r="F226" s="394" t="s">
        <v>599</v>
      </c>
      <c r="G226" s="377" t="s">
        <v>358</v>
      </c>
      <c r="H226" s="377" t="n">
        <v>61.5</v>
      </c>
    </row>
    <row r="227" s="372" customFormat="true" ht="12.75" hidden="false" customHeight="false" outlineLevel="0" collapsed="false">
      <c r="A227" s="377" t="n">
        <v>169</v>
      </c>
      <c r="B227" s="394" t="n">
        <v>199033</v>
      </c>
      <c r="C227" s="394" t="s">
        <v>1349</v>
      </c>
      <c r="D227" s="394"/>
      <c r="E227" s="394"/>
      <c r="F227" s="394" t="s">
        <v>599</v>
      </c>
      <c r="G227" s="377" t="s">
        <v>358</v>
      </c>
      <c r="H227" s="377" t="n">
        <v>189.5</v>
      </c>
    </row>
    <row r="228" s="372" customFormat="true" ht="12.75" hidden="false" customHeight="false" outlineLevel="0" collapsed="false">
      <c r="A228" s="377" t="n">
        <v>170</v>
      </c>
      <c r="B228" s="394" t="n">
        <v>199069</v>
      </c>
      <c r="C228" s="394" t="s">
        <v>1350</v>
      </c>
      <c r="D228" s="394"/>
      <c r="E228" s="394"/>
      <c r="F228" s="394" t="s">
        <v>599</v>
      </c>
      <c r="G228" s="377" t="s">
        <v>358</v>
      </c>
      <c r="H228" s="377" t="n">
        <v>62.5</v>
      </c>
    </row>
    <row r="229" s="372" customFormat="true" ht="12.75" hidden="false" customHeight="false" outlineLevel="0" collapsed="false">
      <c r="A229" s="377" t="n">
        <v>171</v>
      </c>
      <c r="B229" s="394" t="n">
        <v>200002</v>
      </c>
      <c r="C229" s="394" t="s">
        <v>1351</v>
      </c>
      <c r="D229" s="394"/>
      <c r="E229" s="394"/>
      <c r="F229" s="394" t="s">
        <v>599</v>
      </c>
      <c r="G229" s="377" t="s">
        <v>358</v>
      </c>
      <c r="H229" s="377" t="n">
        <v>70.2</v>
      </c>
    </row>
    <row r="230" s="372" customFormat="true" ht="12.75" hidden="false" customHeight="false" outlineLevel="0" collapsed="false">
      <c r="A230" s="377" t="n">
        <v>172</v>
      </c>
      <c r="B230" s="394" t="n">
        <v>200003</v>
      </c>
      <c r="C230" s="394" t="s">
        <v>1352</v>
      </c>
      <c r="D230" s="394"/>
      <c r="E230" s="394"/>
      <c r="F230" s="394" t="s">
        <v>599</v>
      </c>
      <c r="G230" s="377" t="s">
        <v>358</v>
      </c>
      <c r="H230" s="377" t="n">
        <v>61.5</v>
      </c>
    </row>
    <row r="231" s="372" customFormat="true" ht="12.75" hidden="false" customHeight="false" outlineLevel="0" collapsed="false">
      <c r="A231" s="377" t="n">
        <v>173</v>
      </c>
      <c r="B231" s="394" t="n">
        <v>200004</v>
      </c>
      <c r="C231" s="394" t="s">
        <v>1353</v>
      </c>
      <c r="D231" s="394"/>
      <c r="E231" s="394"/>
      <c r="F231" s="394" t="s">
        <v>599</v>
      </c>
      <c r="G231" s="377" t="s">
        <v>358</v>
      </c>
      <c r="H231" s="377" t="n">
        <v>61.5</v>
      </c>
    </row>
    <row r="232" s="372" customFormat="true" ht="12.75" hidden="false" customHeight="false" outlineLevel="0" collapsed="false">
      <c r="A232" s="377" t="n">
        <v>174</v>
      </c>
      <c r="B232" s="394" t="n">
        <v>200023</v>
      </c>
      <c r="C232" s="394" t="s">
        <v>1354</v>
      </c>
      <c r="D232" s="394"/>
      <c r="E232" s="394"/>
      <c r="F232" s="394" t="s">
        <v>599</v>
      </c>
      <c r="G232" s="377" t="s">
        <v>358</v>
      </c>
      <c r="H232" s="377" t="n">
        <v>11.2</v>
      </c>
    </row>
    <row r="233" s="372" customFormat="true" ht="12.75" hidden="false" customHeight="false" outlineLevel="0" collapsed="false">
      <c r="A233" s="377" t="n">
        <v>175</v>
      </c>
      <c r="B233" s="394" t="n">
        <v>200025</v>
      </c>
      <c r="C233" s="394" t="s">
        <v>1355</v>
      </c>
      <c r="D233" s="394"/>
      <c r="E233" s="394"/>
      <c r="F233" s="394" t="s">
        <v>599</v>
      </c>
      <c r="G233" s="377" t="s">
        <v>358</v>
      </c>
      <c r="H233" s="377" t="n">
        <v>20.5</v>
      </c>
    </row>
    <row r="234" s="372" customFormat="true" ht="12.75" hidden="false" customHeight="false" outlineLevel="0" collapsed="false">
      <c r="A234" s="377" t="n">
        <v>176</v>
      </c>
      <c r="B234" s="394" t="n">
        <v>200902</v>
      </c>
      <c r="C234" s="394" t="s">
        <v>1356</v>
      </c>
      <c r="D234" s="394"/>
      <c r="E234" s="394"/>
      <c r="F234" s="394" t="s">
        <v>599</v>
      </c>
      <c r="G234" s="377" t="s">
        <v>358</v>
      </c>
      <c r="H234" s="377" t="n">
        <v>24.5</v>
      </c>
    </row>
    <row r="235" s="372" customFormat="true" ht="12.75" hidden="false" customHeight="false" outlineLevel="0" collapsed="false">
      <c r="A235" s="377" t="n">
        <v>177</v>
      </c>
      <c r="B235" s="394" t="n">
        <v>200903</v>
      </c>
      <c r="C235" s="394" t="s">
        <v>1357</v>
      </c>
      <c r="D235" s="394"/>
      <c r="E235" s="394"/>
      <c r="F235" s="394" t="s">
        <v>599</v>
      </c>
      <c r="G235" s="377" t="s">
        <v>358</v>
      </c>
      <c r="H235" s="377" t="n">
        <v>38.2</v>
      </c>
    </row>
    <row r="236" s="372" customFormat="true" ht="12.75" hidden="false" customHeight="false" outlineLevel="0" collapsed="false">
      <c r="A236" s="377" t="n">
        <v>178</v>
      </c>
      <c r="B236" s="394" t="n">
        <v>200904</v>
      </c>
      <c r="C236" s="394" t="s">
        <v>1358</v>
      </c>
      <c r="D236" s="394"/>
      <c r="E236" s="394"/>
      <c r="F236" s="394" t="s">
        <v>599</v>
      </c>
      <c r="G236" s="377" t="s">
        <v>358</v>
      </c>
      <c r="H236" s="377" t="n">
        <v>46.5</v>
      </c>
    </row>
    <row r="237" s="372" customFormat="true" ht="12.75" hidden="false" customHeight="false" outlineLevel="0" collapsed="false">
      <c r="A237" s="377" t="n">
        <v>179</v>
      </c>
      <c r="B237" s="394" t="n">
        <v>200927</v>
      </c>
      <c r="C237" s="394" t="s">
        <v>1359</v>
      </c>
      <c r="D237" s="394"/>
      <c r="E237" s="394"/>
      <c r="F237" s="394" t="s">
        <v>599</v>
      </c>
      <c r="G237" s="377" t="s">
        <v>358</v>
      </c>
      <c r="H237" s="377" t="n">
        <v>56.5</v>
      </c>
    </row>
    <row r="238" s="372" customFormat="true" ht="12.75" hidden="false" customHeight="false" outlineLevel="0" collapsed="false">
      <c r="A238" s="377" t="n">
        <v>180</v>
      </c>
      <c r="B238" s="394" t="n">
        <v>203101</v>
      </c>
      <c r="C238" s="394" t="s">
        <v>1360</v>
      </c>
      <c r="D238" s="394"/>
      <c r="E238" s="394"/>
      <c r="F238" s="394" t="s">
        <v>599</v>
      </c>
      <c r="G238" s="377" t="s">
        <v>358</v>
      </c>
      <c r="H238" s="377" t="n">
        <v>149.2</v>
      </c>
    </row>
    <row r="239" s="372" customFormat="true" ht="12.75" hidden="false" customHeight="false" outlineLevel="0" collapsed="false">
      <c r="A239" s="377" t="n">
        <v>181</v>
      </c>
      <c r="B239" s="394" t="n">
        <v>203102</v>
      </c>
      <c r="C239" s="394" t="s">
        <v>1361</v>
      </c>
      <c r="D239" s="394"/>
      <c r="E239" s="394"/>
      <c r="F239" s="394" t="s">
        <v>599</v>
      </c>
      <c r="G239" s="377" t="s">
        <v>358</v>
      </c>
      <c r="H239" s="377" t="n">
        <v>149.2</v>
      </c>
    </row>
    <row r="240" s="372" customFormat="true" ht="12.75" hidden="false" customHeight="false" outlineLevel="0" collapsed="false">
      <c r="A240" s="377" t="n">
        <v>182</v>
      </c>
      <c r="B240" s="394" t="n">
        <v>210007</v>
      </c>
      <c r="C240" s="394" t="s">
        <v>1362</v>
      </c>
      <c r="D240" s="394"/>
      <c r="E240" s="394"/>
      <c r="F240" s="394" t="s">
        <v>599</v>
      </c>
      <c r="G240" s="377" t="s">
        <v>358</v>
      </c>
      <c r="H240" s="377" t="n">
        <v>35.5</v>
      </c>
    </row>
    <row r="241" s="372" customFormat="true" ht="12.75" hidden="false" customHeight="false" outlineLevel="0" collapsed="false">
      <c r="A241" s="377" t="n">
        <v>183</v>
      </c>
      <c r="B241" s="394" t="n">
        <v>210010</v>
      </c>
      <c r="C241" s="394" t="s">
        <v>1363</v>
      </c>
      <c r="D241" s="394"/>
      <c r="E241" s="394"/>
      <c r="F241" s="394" t="s">
        <v>599</v>
      </c>
      <c r="G241" s="377" t="s">
        <v>358</v>
      </c>
      <c r="H241" s="377" t="n">
        <v>35.5</v>
      </c>
    </row>
    <row r="242" s="372" customFormat="true" ht="12.75" hidden="false" customHeight="false" outlineLevel="0" collapsed="false">
      <c r="A242" s="377" t="n">
        <v>184</v>
      </c>
      <c r="B242" s="394" t="n">
        <v>210011</v>
      </c>
      <c r="C242" s="394" t="s">
        <v>1364</v>
      </c>
      <c r="D242" s="394"/>
      <c r="E242" s="394"/>
      <c r="F242" s="394" t="s">
        <v>599</v>
      </c>
      <c r="G242" s="377" t="s">
        <v>358</v>
      </c>
      <c r="H242" s="377" t="n">
        <v>35.5</v>
      </c>
    </row>
    <row r="243" s="372" customFormat="true" ht="12.75" hidden="false" customHeight="false" outlineLevel="0" collapsed="false">
      <c r="A243" s="377" t="n">
        <v>185</v>
      </c>
      <c r="B243" s="394" t="n">
        <v>210026</v>
      </c>
      <c r="C243" s="394" t="s">
        <v>1365</v>
      </c>
      <c r="D243" s="394"/>
      <c r="E243" s="394"/>
      <c r="F243" s="394" t="s">
        <v>599</v>
      </c>
      <c r="G243" s="377" t="s">
        <v>358</v>
      </c>
      <c r="H243" s="377" t="n">
        <v>40.5</v>
      </c>
    </row>
    <row r="244" s="372" customFormat="true" ht="12.75" hidden="false" customHeight="false" outlineLevel="0" collapsed="false">
      <c r="A244" s="377" t="n">
        <v>186</v>
      </c>
      <c r="B244" s="394" t="n">
        <v>220120</v>
      </c>
      <c r="C244" s="394" t="s">
        <v>1366</v>
      </c>
      <c r="D244" s="394"/>
      <c r="E244" s="394"/>
      <c r="F244" s="394" t="s">
        <v>599</v>
      </c>
      <c r="G244" s="377" t="s">
        <v>358</v>
      </c>
      <c r="H244" s="377" t="n">
        <v>32.5</v>
      </c>
    </row>
    <row r="245" s="372" customFormat="true" ht="12.75" hidden="false" customHeight="false" outlineLevel="0" collapsed="false">
      <c r="A245" s="377" t="n">
        <v>187</v>
      </c>
      <c r="B245" s="394" t="n">
        <v>220126</v>
      </c>
      <c r="C245" s="394" t="s">
        <v>1367</v>
      </c>
      <c r="D245" s="394"/>
      <c r="E245" s="394"/>
      <c r="F245" s="394" t="s">
        <v>599</v>
      </c>
      <c r="G245" s="377" t="s">
        <v>358</v>
      </c>
      <c r="H245" s="377" t="n">
        <v>32.5</v>
      </c>
    </row>
    <row r="246" s="372" customFormat="true" ht="12.75" hidden="false" customHeight="false" outlineLevel="0" collapsed="false">
      <c r="A246" s="377" t="n">
        <v>188</v>
      </c>
      <c r="B246" s="394" t="n">
        <v>228104</v>
      </c>
      <c r="C246" s="394" t="s">
        <v>1368</v>
      </c>
      <c r="D246" s="394"/>
      <c r="E246" s="394"/>
      <c r="F246" s="394" t="s">
        <v>599</v>
      </c>
      <c r="G246" s="377" t="s">
        <v>358</v>
      </c>
      <c r="H246" s="377" t="n">
        <v>216.5</v>
      </c>
    </row>
    <row r="247" s="372" customFormat="true" ht="12.75" hidden="false" customHeight="false" outlineLevel="0" collapsed="false">
      <c r="A247" s="377" t="n">
        <v>189</v>
      </c>
      <c r="B247" s="394" t="n">
        <v>260032</v>
      </c>
      <c r="C247" s="394" t="s">
        <v>1369</v>
      </c>
      <c r="D247" s="394"/>
      <c r="E247" s="394"/>
      <c r="F247" s="394" t="s">
        <v>599</v>
      </c>
      <c r="G247" s="377" t="s">
        <v>358</v>
      </c>
      <c r="H247" s="377" t="n">
        <v>90.2</v>
      </c>
    </row>
    <row r="248" s="372" customFormat="true" ht="12.75" hidden="false" customHeight="false" outlineLevel="0" collapsed="false">
      <c r="A248" s="377" t="n">
        <v>190</v>
      </c>
      <c r="B248" s="394" t="n">
        <v>260034</v>
      </c>
      <c r="C248" s="394" t="s">
        <v>1370</v>
      </c>
      <c r="D248" s="394"/>
      <c r="E248" s="394"/>
      <c r="F248" s="394" t="s">
        <v>599</v>
      </c>
      <c r="G248" s="377" t="s">
        <v>358</v>
      </c>
      <c r="H248" s="377" t="n">
        <v>116.5</v>
      </c>
    </row>
    <row r="249" s="372" customFormat="true" ht="12.75" hidden="false" customHeight="false" outlineLevel="0" collapsed="false">
      <c r="A249" s="377" t="n">
        <v>191</v>
      </c>
      <c r="B249" s="394" t="n">
        <v>260040</v>
      </c>
      <c r="C249" s="394" t="s">
        <v>1371</v>
      </c>
      <c r="D249" s="394"/>
      <c r="E249" s="394"/>
      <c r="F249" s="394" t="s">
        <v>599</v>
      </c>
      <c r="G249" s="377" t="s">
        <v>358</v>
      </c>
      <c r="H249" s="377" t="n">
        <v>90.5</v>
      </c>
    </row>
    <row r="250" s="372" customFormat="true" ht="12.75" hidden="false" customHeight="false" outlineLevel="0" collapsed="false">
      <c r="A250" s="377" t="n">
        <v>192</v>
      </c>
      <c r="B250" s="394" t="n">
        <v>260042</v>
      </c>
      <c r="C250" s="394" t="s">
        <v>1372</v>
      </c>
      <c r="D250" s="394"/>
      <c r="E250" s="394"/>
      <c r="F250" s="394" t="s">
        <v>599</v>
      </c>
      <c r="G250" s="377" t="s">
        <v>358</v>
      </c>
      <c r="H250" s="377" t="n">
        <v>103.2</v>
      </c>
    </row>
    <row r="251" s="372" customFormat="true" ht="12.75" hidden="false" customHeight="false" outlineLevel="0" collapsed="false">
      <c r="A251" s="377" t="n">
        <v>193</v>
      </c>
      <c r="B251" s="394" t="n">
        <v>260542</v>
      </c>
      <c r="C251" s="394" t="s">
        <v>1373</v>
      </c>
      <c r="D251" s="394"/>
      <c r="E251" s="394"/>
      <c r="F251" s="394" t="s">
        <v>599</v>
      </c>
      <c r="G251" s="377" t="s">
        <v>358</v>
      </c>
      <c r="H251" s="377" t="n">
        <v>169.3</v>
      </c>
    </row>
    <row r="252" s="372" customFormat="true" ht="12.75" hidden="false" customHeight="false" outlineLevel="0" collapsed="false">
      <c r="A252" s="377" t="n">
        <v>194</v>
      </c>
      <c r="B252" s="394" t="n">
        <v>350137</v>
      </c>
      <c r="C252" s="394" t="s">
        <v>1374</v>
      </c>
      <c r="D252" s="394"/>
      <c r="E252" s="394"/>
      <c r="F252" s="394" t="s">
        <v>599</v>
      </c>
      <c r="G252" s="377" t="s">
        <v>358</v>
      </c>
      <c r="H252" s="377" t="n">
        <v>48.8</v>
      </c>
    </row>
    <row r="253" s="372" customFormat="true" ht="12.75" hidden="false" customHeight="false" outlineLevel="0" collapsed="false">
      <c r="A253" s="377" t="n">
        <v>195</v>
      </c>
      <c r="B253" s="394" t="n">
        <v>350232</v>
      </c>
      <c r="C253" s="394" t="s">
        <v>1375</v>
      </c>
      <c r="D253" s="394"/>
      <c r="E253" s="394"/>
      <c r="F253" s="394" t="s">
        <v>599</v>
      </c>
      <c r="G253" s="377" t="s">
        <v>358</v>
      </c>
      <c r="H253" s="377" t="n">
        <v>30.5</v>
      </c>
    </row>
    <row r="254" s="372" customFormat="true" ht="12.75" hidden="false" customHeight="false" outlineLevel="0" collapsed="false">
      <c r="A254" s="377" t="n">
        <v>196</v>
      </c>
      <c r="B254" s="394" t="n">
        <v>391200</v>
      </c>
      <c r="C254" s="394" t="s">
        <v>1376</v>
      </c>
      <c r="D254" s="394"/>
      <c r="E254" s="394"/>
      <c r="F254" s="394" t="s">
        <v>599</v>
      </c>
      <c r="G254" s="377" t="s">
        <v>740</v>
      </c>
      <c r="H254" s="377" t="n">
        <v>108.5</v>
      </c>
    </row>
    <row r="255" s="330" customFormat="true" ht="12.75" hidden="false" customHeight="false" outlineLevel="0" collapsed="false">
      <c r="H255" s="336"/>
    </row>
    <row r="256" s="330" customFormat="true" ht="12.75" hidden="false" customHeight="false" outlineLevel="0" collapsed="false">
      <c r="H256" s="336"/>
    </row>
    <row r="257" s="330" customFormat="true" ht="12.75" hidden="false" customHeight="false" outlineLevel="0" collapsed="false">
      <c r="H257" s="336"/>
    </row>
    <row r="258" s="330" customFormat="true" ht="12.75" hidden="false" customHeight="false" outlineLevel="0" collapsed="false">
      <c r="H258" s="336"/>
    </row>
    <row r="259" s="330" customFormat="true" ht="12.75" hidden="false" customHeight="false" outlineLevel="0" collapsed="false">
      <c r="H259" s="336"/>
    </row>
    <row r="260" s="330" customFormat="true" ht="12.75" hidden="false" customHeight="false" outlineLevel="0" collapsed="false">
      <c r="H260" s="336"/>
    </row>
    <row r="261" s="330" customFormat="true" ht="12.75" hidden="false" customHeight="false" outlineLevel="0" collapsed="false">
      <c r="H261" s="336"/>
    </row>
    <row r="262" s="330" customFormat="true" ht="12.75" hidden="false" customHeight="false" outlineLevel="0" collapsed="false">
      <c r="H262" s="336"/>
    </row>
    <row r="263" s="330" customFormat="true" ht="12.75" hidden="false" customHeight="false" outlineLevel="0" collapsed="false">
      <c r="H263" s="336"/>
    </row>
    <row r="264" s="330" customFormat="true" ht="12.75" hidden="false" customHeight="false" outlineLevel="0" collapsed="false">
      <c r="H264" s="336"/>
    </row>
    <row r="265" s="330" customFormat="true" ht="12.75" hidden="false" customHeight="false" outlineLevel="0" collapsed="false">
      <c r="H265" s="336"/>
    </row>
    <row r="266" s="330" customFormat="true" ht="12.75" hidden="false" customHeight="false" outlineLevel="0" collapsed="false">
      <c r="H266" s="336"/>
    </row>
    <row r="267" s="330" customFormat="true" ht="12.75" hidden="false" customHeight="false" outlineLevel="0" collapsed="false">
      <c r="H267" s="336"/>
    </row>
    <row r="268" s="330" customFormat="true" ht="12.75" hidden="false" customHeight="false" outlineLevel="0" collapsed="false">
      <c r="H268" s="336"/>
    </row>
    <row r="269" s="330" customFormat="true" ht="12.75" hidden="false" customHeight="false" outlineLevel="0" collapsed="false">
      <c r="H269" s="336"/>
    </row>
    <row r="270" s="330" customFormat="true" ht="12.75" hidden="false" customHeight="false" outlineLevel="0" collapsed="false">
      <c r="H270" s="336"/>
    </row>
    <row r="271" s="330" customFormat="true" ht="12.75" hidden="false" customHeight="false" outlineLevel="0" collapsed="false">
      <c r="H271" s="336"/>
    </row>
    <row r="272" s="330" customFormat="true" ht="12.75" hidden="false" customHeight="false" outlineLevel="0" collapsed="false">
      <c r="H272" s="336"/>
    </row>
    <row r="273" s="330" customFormat="true" ht="12.75" hidden="false" customHeight="false" outlineLevel="0" collapsed="false">
      <c r="H273" s="336"/>
    </row>
    <row r="274" s="330" customFormat="true" ht="12.75" hidden="false" customHeight="false" outlineLevel="0" collapsed="false">
      <c r="H274" s="336"/>
    </row>
    <row r="275" s="330" customFormat="true" ht="12.75" hidden="false" customHeight="false" outlineLevel="0" collapsed="false">
      <c r="H275" s="336"/>
    </row>
    <row r="276" s="330" customFormat="true" ht="12.75" hidden="false" customHeight="false" outlineLevel="0" collapsed="false">
      <c r="H276" s="336"/>
    </row>
    <row r="277" s="330" customFormat="true" ht="12.75" hidden="false" customHeight="false" outlineLevel="0" collapsed="false">
      <c r="H277" s="336"/>
    </row>
    <row r="278" s="330" customFormat="true" ht="12.75" hidden="false" customHeight="false" outlineLevel="0" collapsed="false">
      <c r="H278" s="336"/>
    </row>
  </sheetData>
  <mergeCells count="33">
    <mergeCell ref="C6:J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5:H25"/>
    <mergeCell ref="A45:H45"/>
    <mergeCell ref="A59:H59"/>
    <mergeCell ref="A61:H61"/>
    <mergeCell ref="A86:H86"/>
    <mergeCell ref="A109:H109"/>
    <mergeCell ref="A110:H110"/>
    <mergeCell ref="A111:H111"/>
    <mergeCell ref="A112:H112"/>
    <mergeCell ref="A114:H114"/>
    <mergeCell ref="A132:H132"/>
    <mergeCell ref="A140:H140"/>
    <mergeCell ref="A161:H161"/>
    <mergeCell ref="A173:H173"/>
    <mergeCell ref="A183:H183"/>
    <mergeCell ref="A204:H2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13.14"/>
    <col collapsed="false" customWidth="true" hidden="false" outlineLevel="0" max="6" min="6" style="0" width="13.85"/>
  </cols>
  <sheetData>
    <row r="1" s="6" customFormat="true" ht="52.5" hidden="false" customHeight="true" outlineLevel="0" collapsed="false">
      <c r="A1" s="3"/>
      <c r="B1" s="159" t="s">
        <v>0</v>
      </c>
      <c r="C1" s="5"/>
      <c r="D1" s="2"/>
    </row>
    <row r="2" s="6" customFormat="true" ht="13.5" hidden="false" customHeight="false" outlineLevel="0" collapsed="false">
      <c r="A2" s="7"/>
      <c r="B2" s="8" t="s">
        <v>1</v>
      </c>
      <c r="C2" s="9"/>
      <c r="D2" s="9"/>
    </row>
    <row r="3" s="6" customFormat="true" ht="27" hidden="false" customHeight="false" outlineLevel="0" collapsed="false">
      <c r="A3" s="7"/>
      <c r="B3" s="290" t="s">
        <v>811</v>
      </c>
      <c r="C3" s="9"/>
      <c r="D3" s="9"/>
    </row>
    <row r="4" s="6" customFormat="true" ht="24" hidden="false" customHeight="false" outlineLevel="0" collapsed="false">
      <c r="A4" s="7"/>
      <c r="B4" s="8" t="s">
        <v>498</v>
      </c>
      <c r="C4" s="9"/>
      <c r="D4" s="9"/>
    </row>
    <row r="5" customFormat="false" ht="24.75" hidden="false" customHeight="false" outlineLevel="0" collapsed="false">
      <c r="A5" s="11"/>
      <c r="B5" s="12" t="s">
        <v>4</v>
      </c>
      <c r="C5" s="13"/>
      <c r="D5" s="14"/>
      <c r="E5" s="6"/>
    </row>
    <row r="6" customFormat="false" ht="24" hidden="false" customHeight="true" outlineLevel="0" collapsed="false">
      <c r="A6" s="395" t="s">
        <v>8</v>
      </c>
      <c r="B6" s="243" t="s">
        <v>10</v>
      </c>
      <c r="C6" s="396" t="s">
        <v>499</v>
      </c>
      <c r="D6" s="395" t="s">
        <v>500</v>
      </c>
      <c r="E6" s="397" t="s">
        <v>675</v>
      </c>
    </row>
    <row r="7" customFormat="false" ht="24" hidden="false" customHeight="false" outlineLevel="0" collapsed="false">
      <c r="A7" s="395"/>
      <c r="B7" s="243"/>
      <c r="C7" s="396"/>
      <c r="D7" s="395"/>
      <c r="E7" s="398" t="s">
        <v>735</v>
      </c>
    </row>
    <row r="8" customFormat="false" ht="28.5" hidden="false" customHeight="false" outlineLevel="0" collapsed="false">
      <c r="A8" s="399" t="s">
        <v>1377</v>
      </c>
      <c r="B8" s="399"/>
      <c r="C8" s="399"/>
      <c r="D8" s="399"/>
      <c r="E8" s="399"/>
    </row>
    <row r="9" customFormat="false" ht="16.5" hidden="false" customHeight="false" outlineLevel="0" collapsed="false">
      <c r="A9" s="253" t="n">
        <v>1</v>
      </c>
      <c r="B9" s="280" t="s">
        <v>1378</v>
      </c>
      <c r="C9" s="281" t="n">
        <v>24</v>
      </c>
      <c r="D9" s="281" t="n">
        <v>0.5</v>
      </c>
      <c r="E9" s="400" t="n">
        <v>30</v>
      </c>
    </row>
    <row r="10" customFormat="false" ht="16.5" hidden="false" customHeight="false" outlineLevel="0" collapsed="false">
      <c r="A10" s="253" t="n">
        <v>2</v>
      </c>
      <c r="B10" s="280" t="s">
        <v>1379</v>
      </c>
      <c r="C10" s="281" t="n">
        <v>12</v>
      </c>
      <c r="D10" s="281" t="n">
        <v>0.5</v>
      </c>
      <c r="E10" s="400" t="n">
        <v>110</v>
      </c>
    </row>
    <row r="11" customFormat="false" ht="16.5" hidden="false" customHeight="false" outlineLevel="0" collapsed="false">
      <c r="A11" s="253" t="n">
        <v>3</v>
      </c>
      <c r="B11" s="280" t="s">
        <v>1380</v>
      </c>
      <c r="C11" s="281" t="n">
        <v>10</v>
      </c>
      <c r="D11" s="281" t="n">
        <v>2.27</v>
      </c>
      <c r="E11" s="400" t="n">
        <f aca="false">120</f>
        <v>120</v>
      </c>
    </row>
    <row r="12" customFormat="false" ht="16.5" hidden="false" customHeight="false" outlineLevel="0" collapsed="false">
      <c r="A12" s="253" t="n">
        <v>4</v>
      </c>
      <c r="B12" s="280" t="s">
        <v>1381</v>
      </c>
      <c r="C12" s="281" t="n">
        <v>10</v>
      </c>
      <c r="D12" s="281" t="n">
        <v>0.75</v>
      </c>
      <c r="E12" s="400" t="n">
        <v>120</v>
      </c>
    </row>
    <row r="13" customFormat="false" ht="16.5" hidden="false" customHeight="false" outlineLevel="0" collapsed="false">
      <c r="A13" s="253" t="n">
        <v>5</v>
      </c>
      <c r="B13" s="280" t="s">
        <v>1382</v>
      </c>
      <c r="C13" s="281" t="n">
        <v>10</v>
      </c>
      <c r="D13" s="281" t="n">
        <v>0.25</v>
      </c>
      <c r="E13" s="400" t="n">
        <f aca="false">30*1.2</f>
        <v>36</v>
      </c>
    </row>
    <row r="14" customFormat="false" ht="16.5" hidden="false" customHeight="false" outlineLevel="0" collapsed="false">
      <c r="A14" s="253" t="n">
        <v>6</v>
      </c>
      <c r="B14" s="280" t="s">
        <v>1383</v>
      </c>
      <c r="C14" s="281" t="n">
        <v>15</v>
      </c>
      <c r="D14" s="281" t="n">
        <v>0.3</v>
      </c>
      <c r="E14" s="400" t="n">
        <f aca="false">25*1.2</f>
        <v>30</v>
      </c>
    </row>
    <row r="15" customFormat="false" ht="16.5" hidden="false" customHeight="false" outlineLevel="0" collapsed="false">
      <c r="A15" s="253" t="n">
        <v>7</v>
      </c>
      <c r="B15" s="280" t="s">
        <v>1384</v>
      </c>
      <c r="C15" s="281" t="n">
        <v>20</v>
      </c>
      <c r="D15" s="281" t="n">
        <v>0.5</v>
      </c>
      <c r="E15" s="400" t="n">
        <f aca="false">40*1.2</f>
        <v>48</v>
      </c>
    </row>
    <row r="16" customFormat="false" ht="16.5" hidden="false" customHeight="false" outlineLevel="0" collapsed="false">
      <c r="A16" s="253" t="n">
        <v>9</v>
      </c>
      <c r="B16" s="280" t="s">
        <v>1385</v>
      </c>
      <c r="C16" s="281" t="n">
        <v>10</v>
      </c>
      <c r="D16" s="281" t="n">
        <v>0.62</v>
      </c>
      <c r="E16" s="400" t="n">
        <f aca="false">40*1.2</f>
        <v>48</v>
      </c>
    </row>
    <row r="17" customFormat="false" ht="16.5" hidden="false" customHeight="false" outlineLevel="0" collapsed="false">
      <c r="A17" s="253" t="n">
        <v>10</v>
      </c>
      <c r="B17" s="280" t="s">
        <v>1386</v>
      </c>
      <c r="C17" s="281" t="n">
        <v>10</v>
      </c>
      <c r="D17" s="281" t="n">
        <v>0.25</v>
      </c>
      <c r="E17" s="400" t="n">
        <v>48</v>
      </c>
    </row>
    <row r="18" customFormat="false" ht="16.5" hidden="false" customHeight="false" outlineLevel="0" collapsed="false">
      <c r="A18" s="253" t="n">
        <v>11</v>
      </c>
      <c r="B18" s="280" t="s">
        <v>1387</v>
      </c>
      <c r="C18" s="281" t="n">
        <v>10</v>
      </c>
      <c r="D18" s="281" t="s">
        <v>858</v>
      </c>
      <c r="E18" s="400" t="n">
        <f aca="false">60*1.2</f>
        <v>72</v>
      </c>
    </row>
    <row r="19" customFormat="false" ht="16.5" hidden="false" customHeight="false" outlineLevel="0" collapsed="false">
      <c r="A19" s="253" t="n">
        <v>11</v>
      </c>
      <c r="B19" s="280" t="s">
        <v>1388</v>
      </c>
      <c r="C19" s="281" t="n">
        <v>10</v>
      </c>
      <c r="D19" s="281" t="n">
        <v>0.425</v>
      </c>
      <c r="E19" s="400" t="n">
        <f aca="false">30*1.2</f>
        <v>36</v>
      </c>
    </row>
    <row r="20" customFormat="false" ht="16.5" hidden="false" customHeight="false" outlineLevel="0" collapsed="false">
      <c r="A20" s="253" t="n">
        <v>12</v>
      </c>
      <c r="B20" s="280" t="s">
        <v>1389</v>
      </c>
      <c r="C20" s="281" t="n">
        <v>12</v>
      </c>
      <c r="D20" s="281" t="s">
        <v>450</v>
      </c>
      <c r="E20" s="400" t="n">
        <v>125</v>
      </c>
    </row>
    <row r="21" customFormat="false" ht="16.5" hidden="false" customHeight="false" outlineLevel="0" collapsed="false">
      <c r="A21" s="253" t="n">
        <v>13</v>
      </c>
      <c r="B21" s="280"/>
      <c r="C21" s="281"/>
      <c r="D21" s="281"/>
      <c r="E21" s="400"/>
      <c r="F21" s="6"/>
    </row>
    <row r="22" customFormat="false" ht="16.5" hidden="false" customHeight="false" outlineLevel="0" collapsed="false">
      <c r="A22" s="253" t="n">
        <v>14</v>
      </c>
      <c r="B22" s="280"/>
      <c r="C22" s="281"/>
      <c r="D22" s="281"/>
      <c r="E22" s="400"/>
    </row>
    <row r="23" customFormat="false" ht="16.5" hidden="false" customHeight="false" outlineLevel="0" collapsed="false">
      <c r="A23" s="253" t="n">
        <v>15</v>
      </c>
      <c r="B23" s="280"/>
      <c r="C23" s="281"/>
      <c r="D23" s="281"/>
      <c r="E23" s="400"/>
    </row>
    <row r="24" customFormat="false" ht="24.75" hidden="false" customHeight="false" outlineLevel="0" collapsed="false">
      <c r="A24" s="11"/>
      <c r="B24" s="12" t="s">
        <v>4</v>
      </c>
      <c r="C24" s="13"/>
      <c r="D24" s="14"/>
      <c r="E24" s="10"/>
    </row>
    <row r="25" customFormat="false" ht="18" hidden="false" customHeight="false" outlineLevel="0" collapsed="false">
      <c r="A25" s="142"/>
      <c r="B25" s="143" t="s">
        <v>401</v>
      </c>
      <c r="C25" s="6"/>
      <c r="D25" s="6"/>
      <c r="E25" s="10"/>
    </row>
    <row r="26" customFormat="false" ht="23.25" hidden="false" customHeight="false" outlineLevel="0" collapsed="false">
      <c r="A26" s="142"/>
      <c r="B26" s="228" t="s">
        <v>673</v>
      </c>
      <c r="C26" s="6"/>
      <c r="D26" s="6"/>
      <c r="E26" s="10"/>
    </row>
  </sheetData>
  <mergeCells count="5">
    <mergeCell ref="A6:A7"/>
    <mergeCell ref="B6:B7"/>
    <mergeCell ref="C6:C7"/>
    <mergeCell ref="D6:D7"/>
    <mergeCell ref="A8:E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27:39Z</dcterms:created>
  <dc:creator>Vovka</dc:creator>
  <dc:description/>
  <dc:language>en-US</dc:language>
  <cp:lastModifiedBy>Гришин Владимир</cp:lastModifiedBy>
  <cp:lastPrinted>2008-03-13T11:24:07Z</cp:lastPrinted>
  <dcterms:modified xsi:type="dcterms:W3CDTF">2008-03-19T08:40:07Z</dcterms:modified>
  <cp:revision>0</cp:revision>
  <dc:subject/>
  <dc:title/>
</cp:coreProperties>
</file>